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7">
  <si>
    <t xml:space="preserve">Unternehmer des Umzugsverkehrs:</t>
  </si>
  <si>
    <t xml:space="preserve">Die in dieser Liste aufgeführten Raumeinheiten (RE) </t>
  </si>
  <si>
    <t xml:space="preserve">Anfrage/Aufforderung von:</t>
  </si>
  <si>
    <t xml:space="preserve">beziehen sich auf übliche Möbelgrößen und sind</t>
  </si>
  <si>
    <t xml:space="preserve">Auftraggeber:</t>
  </si>
  <si>
    <t xml:space="preserve"> verbindliche Pauschalwerte.</t>
  </si>
  <si>
    <t xml:space="preserve">Umzug von:</t>
  </si>
  <si>
    <t xml:space="preserve">1 RE entspricht 0,1 cbm, 10 RE = 1 Kubikmeter (cbm)</t>
  </si>
  <si>
    <t xml:space="preserve">Umzug nach:</t>
  </si>
  <si>
    <r>
      <rPr>
        <sz val="7"/>
        <rFont val="Arial"/>
        <family val="2"/>
      </rPr>
      <t xml:space="preserve">Diese Liste ist Anlage zum Umzugsvertrag und besteht aus </t>
    </r>
    <r>
      <rPr>
        <b val="true"/>
        <sz val="7"/>
        <rFont val="Arial"/>
        <family val="2"/>
      </rPr>
      <t xml:space="preserve">2</t>
    </r>
    <r>
      <rPr>
        <sz val="7"/>
        <rFont val="Arial"/>
        <family val="2"/>
      </rPr>
      <t xml:space="preserve"> Seiten</t>
    </r>
  </si>
  <si>
    <t xml:space="preserve">U  m  z  u  g  s  g  u  t  l  i  s  t  e</t>
  </si>
  <si>
    <t xml:space="preserve">Stück</t>
  </si>
  <si>
    <t xml:space="preserve">Gegenstand</t>
  </si>
  <si>
    <t xml:space="preserve">RE</t>
  </si>
  <si>
    <t xml:space="preserve">RE ges.</t>
  </si>
  <si>
    <t xml:space="preserve">Montagen/Bemerk.</t>
  </si>
  <si>
    <t xml:space="preserve">WOHNZIMMER</t>
  </si>
  <si>
    <t xml:space="preserve">ÜBERTRAG</t>
  </si>
  <si>
    <t xml:space="preserve">Sofa, Couch, Liege je Sitz</t>
  </si>
  <si>
    <t xml:space="preserve">Tisch, bis 0,6 m</t>
  </si>
  <si>
    <t xml:space="preserve">Sitzlandschaft (Element), je Sitz</t>
  </si>
  <si>
    <t xml:space="preserve">Tisch, bis 1,0 m</t>
  </si>
  <si>
    <t xml:space="preserve">Sessel, mit Armlehnen</t>
  </si>
  <si>
    <t xml:space="preserve">Tisch, bis 1,2 m</t>
  </si>
  <si>
    <t xml:space="preserve">Sessel, ohne Armlehnen</t>
  </si>
  <si>
    <t xml:space="preserve">Tisch, über 1,2 m</t>
  </si>
  <si>
    <t xml:space="preserve">Stuhl</t>
  </si>
  <si>
    <t xml:space="preserve">Buffet, ohne Aufsatz</t>
  </si>
  <si>
    <t xml:space="preserve">Stuhl, mit Armlehnen</t>
  </si>
  <si>
    <t xml:space="preserve">Vitrine (Glasschrank)</t>
  </si>
  <si>
    <t xml:space="preserve">Sideboard</t>
  </si>
  <si>
    <t xml:space="preserve">Hausbar</t>
  </si>
  <si>
    <t xml:space="preserve">Teewagen, nicht zerlegbar</t>
  </si>
  <si>
    <t xml:space="preserve">Teppich</t>
  </si>
  <si>
    <t xml:space="preserve">Wohnz.-Schrank, zerlegb., je angef. m</t>
  </si>
  <si>
    <t xml:space="preserve">Brücke </t>
  </si>
  <si>
    <t xml:space="preserve">Anbauwand b. 38 cm Tiefe, je angef. m</t>
  </si>
  <si>
    <t xml:space="preserve">Deckenlampe</t>
  </si>
  <si>
    <t xml:space="preserve">Anbauwand ü. 38 cm Tiefe, je angef. m</t>
  </si>
  <si>
    <t xml:space="preserve">Bücherregal, zerlegb ar, je angef. m</t>
  </si>
  <si>
    <t xml:space="preserve">Buffet, mit Aufsatz</t>
  </si>
  <si>
    <t xml:space="preserve">Standuhr</t>
  </si>
  <si>
    <t xml:space="preserve">Schreibtisch, bis 1,6 m</t>
  </si>
  <si>
    <t xml:space="preserve">Schreibtisch, über 1,6 m</t>
  </si>
  <si>
    <t xml:space="preserve">Sekretär</t>
  </si>
  <si>
    <t xml:space="preserve">Umzugskarton, bis 80 l</t>
  </si>
  <si>
    <t xml:space="preserve">Musikschrank/Turm</t>
  </si>
  <si>
    <t xml:space="preserve">Umzugskarton, über 80 l</t>
  </si>
  <si>
    <t xml:space="preserve">Stereoanlage</t>
  </si>
  <si>
    <t xml:space="preserve">SCHLAFZIMMER</t>
  </si>
  <si>
    <t xml:space="preserve">Fernseher</t>
  </si>
  <si>
    <t xml:space="preserve">Schrank, bis 2 Türen, nicht zerlegbar</t>
  </si>
  <si>
    <t xml:space="preserve">Klavier</t>
  </si>
  <si>
    <t xml:space="preserve">Schrank, zerlegbar, je angef. m</t>
  </si>
  <si>
    <t xml:space="preserve">Flügel</t>
  </si>
  <si>
    <t xml:space="preserve">Doppelbett, kompett</t>
  </si>
  <si>
    <t xml:space="preserve">Heimorgel</t>
  </si>
  <si>
    <t xml:space="preserve">Einzelbett, komplett</t>
  </si>
  <si>
    <t xml:space="preserve">Nähmaschine (Schrank)</t>
  </si>
  <si>
    <t xml:space="preserve">Franz. Bett, komplett</t>
  </si>
  <si>
    <t xml:space="preserve">Stehlampe</t>
  </si>
  <si>
    <t xml:space="preserve">Bettzeug, je Betteinheit</t>
  </si>
  <si>
    <t xml:space="preserve">Bilder, über 0,8 m</t>
  </si>
  <si>
    <t xml:space="preserve">Nachttisch</t>
  </si>
  <si>
    <t xml:space="preserve">Bettumbau</t>
  </si>
  <si>
    <t xml:space="preserve">Lüster</t>
  </si>
  <si>
    <t xml:space="preserve">Kommode</t>
  </si>
  <si>
    <t xml:space="preserve">Frisierkommode, mit Spiegel</t>
  </si>
  <si>
    <t xml:space="preserve">Brücke</t>
  </si>
  <si>
    <t xml:space="preserve">Wäschetruhe</t>
  </si>
  <si>
    <t xml:space="preserve">Stuhl, Hocker</t>
  </si>
  <si>
    <t xml:space="preserve">Spiegel, über 0,8 m</t>
  </si>
  <si>
    <t xml:space="preserve">ESSZIMMER</t>
  </si>
  <si>
    <t xml:space="preserve">Kleiderbehältnis</t>
  </si>
  <si>
    <t xml:space="preserve">Eckbank, je Sitz</t>
  </si>
  <si>
    <t xml:space="preserve">ARBEITSZIMMER</t>
  </si>
  <si>
    <t xml:space="preserve">Schreibtischstuhl</t>
  </si>
  <si>
    <t xml:space="preserve">Bücherregal, zerlegbar, je angef. m</t>
  </si>
  <si>
    <t xml:space="preserve">KÜCHE</t>
  </si>
  <si>
    <t xml:space="preserve">Aktenschrank, je angef. m</t>
  </si>
  <si>
    <t xml:space="preserve">Buffet, mit Aufsätzen</t>
  </si>
  <si>
    <t xml:space="preserve">Unterteil, je Tür</t>
  </si>
  <si>
    <t xml:space="preserve">Oberteil, je Tür</t>
  </si>
  <si>
    <t xml:space="preserve">Besenschrank</t>
  </si>
  <si>
    <t xml:space="preserve">Herd</t>
  </si>
  <si>
    <t xml:space="preserve">Geschirrspülmaschine</t>
  </si>
  <si>
    <t xml:space="preserve">Waschmaschine/Trockner</t>
  </si>
  <si>
    <t xml:space="preserve">Kühlschrank/Truhe, bis 120 l</t>
  </si>
  <si>
    <t xml:space="preserve">Kühlschrank/Truhe, über 120 l</t>
  </si>
  <si>
    <t xml:space="preserve">KINDERZIMMER/STUDIO</t>
  </si>
  <si>
    <t xml:space="preserve">Arbeitsplatte, nikcht unterb., je an. m</t>
  </si>
  <si>
    <t xml:space="preserve">Bett, komplett</t>
  </si>
  <si>
    <t xml:space="preserve">Kinderbett, komplett</t>
  </si>
  <si>
    <t xml:space="preserve">Etagenbett, komplett</t>
  </si>
  <si>
    <t xml:space="preserve">KELLER/SPEICHER/GARTEN</t>
  </si>
  <si>
    <t xml:space="preserve">Fahrrad/Moped</t>
  </si>
  <si>
    <t xml:space="preserve">Schreibpult</t>
  </si>
  <si>
    <t xml:space="preserve">Dreirad/Kinderrad</t>
  </si>
  <si>
    <t xml:space="preserve">Spielzeugkiste</t>
  </si>
  <si>
    <t xml:space="preserve">Bügelbrett</t>
  </si>
  <si>
    <t xml:space="preserve">Staubsauger</t>
  </si>
  <si>
    <t xml:space="preserve">Autoreifen</t>
  </si>
  <si>
    <t xml:space="preserve">Koffer</t>
  </si>
  <si>
    <t xml:space="preserve">Tische, über 1,2 m</t>
  </si>
  <si>
    <t xml:space="preserve">Klapptisch/Klappstuhl</t>
  </si>
  <si>
    <t xml:space="preserve">LAufgitter</t>
  </si>
  <si>
    <t xml:space="preserve">Kinderwagen</t>
  </si>
  <si>
    <t xml:space="preserve">Stuhl/Hocker</t>
  </si>
  <si>
    <t xml:space="preserve">Leiter, je angefangene m</t>
  </si>
  <si>
    <t xml:space="preserve">Rasenmäher, Motor</t>
  </si>
  <si>
    <t xml:space="preserve">Rasenmäher, Hand</t>
  </si>
  <si>
    <t xml:space="preserve">Anbauwand, bis 38 cm Tiefe, je angef. m</t>
  </si>
  <si>
    <t xml:space="preserve">Schubkarre</t>
  </si>
  <si>
    <t xml:space="preserve">Anbauwand, üb. 38 cm Tiefe, je angef. m</t>
  </si>
  <si>
    <t xml:space="preserve">Werkbank, zerlegbar</t>
  </si>
  <si>
    <t xml:space="preserve">Werkzeugschrank</t>
  </si>
  <si>
    <t xml:space="preserve">Werkzeugkoffer</t>
  </si>
  <si>
    <t xml:space="preserve">Ski</t>
  </si>
  <si>
    <t xml:space="preserve">Schlitten</t>
  </si>
  <si>
    <t xml:space="preserve">Blumenkübel/Kasten</t>
  </si>
  <si>
    <t xml:space="preserve">Sonnenschirm</t>
  </si>
  <si>
    <t xml:space="preserve">DIELE/BAD</t>
  </si>
  <si>
    <t xml:space="preserve">Tischtennisplatte</t>
  </si>
  <si>
    <t xml:space="preserve">Truhe, Kommode</t>
  </si>
  <si>
    <t xml:space="preserve">Mülltonne</t>
  </si>
  <si>
    <t xml:space="preserve">Hut-Kleiderablage</t>
  </si>
  <si>
    <t xml:space="preserve">Regal, zerlegbar, je angef. m</t>
  </si>
  <si>
    <t xml:space="preserve">Toilettenschrank</t>
  </si>
  <si>
    <t xml:space="preserve">Wäschepuff</t>
  </si>
  <si>
    <t xml:space="preserve">GESAMTSUMME</t>
  </si>
  <si>
    <t xml:space="preserve">=</t>
  </si>
  <si>
    <t xml:space="preserve">cbm</t>
  </si>
  <si>
    <t xml:space="preserve">Datum/Unterschrift Auftraggeber</t>
  </si>
  <si>
    <t xml:space="preserve">Datum/Unterschrift Untern.</t>
  </si>
  <si>
    <t xml:space="preserve">zu berechnen:</t>
  </si>
  <si>
    <t xml:space="preserve">Ergeben sich bis zum Beginn der Beförderung Änderungen, so ist die Liste zu berichtigen. Diese Liste wurde geändert</t>
  </si>
  <si>
    <t xml:space="preserve">Gesamtsumm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14"/>
      <color rgb="FFFFFFFF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13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nte%20und%20Einstellungen/andrea.poerters/Lokale%20Einstellungen/Temporary%20Internet%20Files/OLKD/Besichtigungsergebnis210_03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sichtigungsergebnis"/>
      <sheetName val="Umzugsgutliste A-Z"/>
      <sheetName val="Umzugsgutliste Raum"/>
      <sheetName val="Zusammenfassung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4.56"/>
    <col collapsed="false" customWidth="true" hidden="false" outlineLevel="0" max="4" min="3" style="1" width="6.13"/>
    <col collapsed="false" customWidth="true" hidden="false" outlineLevel="0" max="5" min="5" style="1" width="16.56"/>
    <col collapsed="false" customWidth="true" hidden="false" outlineLevel="0" max="6" min="6" style="1" width="6.13"/>
    <col collapsed="false" customWidth="true" hidden="false" outlineLevel="0" max="7" min="7" style="1" width="24.56"/>
    <col collapsed="false" customWidth="true" hidden="false" outlineLevel="0" max="9" min="8" style="1" width="6.13"/>
    <col collapsed="false" customWidth="true" hidden="false" outlineLevel="0" max="10" min="10" style="1" width="16.7"/>
    <col collapsed="false" customWidth="false" hidden="false" outlineLevel="0" max="257" min="11" style="1" width="11.42"/>
  </cols>
  <sheetData>
    <row r="1" customFormat="false" ht="15" hidden="false" customHeight="true" outlineLevel="0" collapsed="false">
      <c r="A1" s="2" t="s">
        <v>0</v>
      </c>
      <c r="B1" s="3"/>
      <c r="C1" s="4"/>
      <c r="D1" s="4"/>
      <c r="E1" s="4"/>
      <c r="F1" s="3"/>
      <c r="G1" s="5" t="s">
        <v>1</v>
      </c>
      <c r="H1" s="3"/>
      <c r="I1" s="3"/>
      <c r="J1" s="3"/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customFormat="false" ht="15" hidden="false" customHeight="true" outlineLevel="0" collapsed="false">
      <c r="A2" s="2" t="s">
        <v>2</v>
      </c>
      <c r="B2" s="3"/>
      <c r="C2" s="4"/>
      <c r="D2" s="4"/>
      <c r="E2" s="4"/>
      <c r="G2" s="5" t="s">
        <v>3</v>
      </c>
      <c r="H2" s="5"/>
      <c r="I2" s="5"/>
      <c r="J2" s="5"/>
      <c r="K2" s="8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15" hidden="false" customHeight="true" outlineLevel="0" collapsed="false">
      <c r="A3" s="9" t="s">
        <v>4</v>
      </c>
      <c r="C3" s="10" t="n">
        <f aca="false">[1]Besichtigungsergebnis!B6</f>
        <v>0</v>
      </c>
      <c r="D3" s="10"/>
      <c r="E3" s="10"/>
      <c r="G3" s="11" t="s">
        <v>5</v>
      </c>
      <c r="H3" s="11"/>
      <c r="I3" s="5"/>
      <c r="J3" s="5"/>
      <c r="K3" s="8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customFormat="false" ht="15" hidden="false" customHeight="true" outlineLevel="0" collapsed="false">
      <c r="A4" s="9" t="s">
        <v>6</v>
      </c>
      <c r="C4" s="10" t="n">
        <f aca="false">[1]Besichtigungsergebnis!B11</f>
        <v>0</v>
      </c>
      <c r="D4" s="10"/>
      <c r="E4" s="10"/>
      <c r="G4" s="5" t="s">
        <v>7</v>
      </c>
      <c r="H4" s="5"/>
      <c r="I4" s="5"/>
      <c r="J4" s="5"/>
      <c r="K4" s="8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4.25" hidden="false" customHeight="true" outlineLevel="0" collapsed="false">
      <c r="A5" s="9" t="s">
        <v>8</v>
      </c>
      <c r="C5" s="10" t="n">
        <f aca="false">[1]Besichtigungsergebnis!F11</f>
        <v>0</v>
      </c>
      <c r="D5" s="10"/>
      <c r="E5" s="10"/>
      <c r="G5" s="5" t="s">
        <v>9</v>
      </c>
      <c r="H5" s="5"/>
      <c r="I5" s="5"/>
      <c r="J5" s="5"/>
      <c r="K5" s="8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</row>
    <row r="6" customFormat="false" ht="9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4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</row>
    <row r="7" customFormat="false" ht="18" hidden="false" customHeight="false" outlineLevel="0" collapsed="false">
      <c r="A7" s="15" t="s">
        <v>10</v>
      </c>
      <c r="B7" s="15"/>
      <c r="C7" s="15"/>
      <c r="D7" s="15"/>
      <c r="E7" s="15"/>
      <c r="F7" s="15"/>
      <c r="G7" s="15"/>
      <c r="H7" s="15"/>
      <c r="I7" s="15"/>
      <c r="J7" s="15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</row>
    <row r="8" s="19" customFormat="true" ht="4.5" hidden="false" customHeight="true" outlineLevel="0" collapsed="false">
      <c r="A8" s="16"/>
      <c r="B8" s="16"/>
      <c r="C8" s="16"/>
      <c r="D8" s="16"/>
      <c r="E8" s="16"/>
      <c r="F8" s="17"/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s="19" customFormat="true" ht="15" hidden="false" customHeight="true" outlineLevel="0" collapsed="false">
      <c r="A9" s="20" t="s">
        <v>11</v>
      </c>
      <c r="B9" s="21" t="s">
        <v>12</v>
      </c>
      <c r="C9" s="21" t="s">
        <v>13</v>
      </c>
      <c r="D9" s="22" t="s">
        <v>14</v>
      </c>
      <c r="E9" s="23" t="s">
        <v>15</v>
      </c>
      <c r="F9" s="20" t="s">
        <v>11</v>
      </c>
      <c r="G9" s="21" t="s">
        <v>12</v>
      </c>
      <c r="H9" s="21" t="s">
        <v>13</v>
      </c>
      <c r="I9" s="22" t="s">
        <v>14</v>
      </c>
      <c r="J9" s="23" t="s">
        <v>15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</row>
    <row r="10" s="19" customFormat="true" ht="15" hidden="false" customHeight="true" outlineLevel="0" collapsed="false">
      <c r="A10" s="24"/>
      <c r="B10" s="25" t="s">
        <v>16</v>
      </c>
      <c r="C10" s="26"/>
      <c r="D10" s="27"/>
      <c r="E10" s="28"/>
      <c r="F10" s="29"/>
      <c r="G10" s="30" t="s">
        <v>17</v>
      </c>
      <c r="H10" s="26"/>
      <c r="I10" s="27" t="str">
        <f aca="false">D55</f>
        <v/>
      </c>
      <c r="J10" s="2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s="19" customFormat="true" ht="15" hidden="false" customHeight="true" outlineLevel="0" collapsed="false">
      <c r="A11" s="31"/>
      <c r="B11" s="32" t="s">
        <v>18</v>
      </c>
      <c r="C11" s="26" t="n">
        <v>4</v>
      </c>
      <c r="D11" s="27" t="str">
        <f aca="false">IF(A11&gt;0,A11*C11,"")</f>
        <v/>
      </c>
      <c r="E11" s="33"/>
      <c r="F11" s="34"/>
      <c r="G11" s="32" t="s">
        <v>19</v>
      </c>
      <c r="H11" s="26" t="n">
        <v>4</v>
      </c>
      <c r="I11" s="27" t="str">
        <f aca="false">IF(F11&gt;0,F11*H11,"")</f>
        <v/>
      </c>
      <c r="J11" s="33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s="19" customFormat="true" ht="15" hidden="false" customHeight="true" outlineLevel="0" collapsed="false">
      <c r="A12" s="31"/>
      <c r="B12" s="32" t="s">
        <v>20</v>
      </c>
      <c r="C12" s="26" t="n">
        <v>4</v>
      </c>
      <c r="D12" s="27" t="str">
        <f aca="false">IF(A12&gt;0,A12*C12,"")</f>
        <v/>
      </c>
      <c r="E12" s="33"/>
      <c r="F12" s="34"/>
      <c r="G12" s="32" t="s">
        <v>21</v>
      </c>
      <c r="H12" s="26" t="n">
        <v>5</v>
      </c>
      <c r="I12" s="27" t="str">
        <f aca="false">IF(F12&gt;0,F12*H12,"")</f>
        <v/>
      </c>
      <c r="J12" s="33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s="19" customFormat="true" ht="15" hidden="false" customHeight="true" outlineLevel="0" collapsed="false">
      <c r="A13" s="31"/>
      <c r="B13" s="32" t="s">
        <v>22</v>
      </c>
      <c r="C13" s="26" t="n">
        <v>8</v>
      </c>
      <c r="D13" s="27" t="str">
        <f aca="false">IF(A13&gt;0,A13*C13,"")</f>
        <v/>
      </c>
      <c r="E13" s="33"/>
      <c r="F13" s="34"/>
      <c r="G13" s="32" t="s">
        <v>23</v>
      </c>
      <c r="H13" s="26" t="n">
        <v>6</v>
      </c>
      <c r="I13" s="27" t="str">
        <f aca="false">IF(F13&gt;0,F13*H13,"")</f>
        <v/>
      </c>
      <c r="J13" s="33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s="19" customFormat="true" ht="15" hidden="false" customHeight="true" outlineLevel="0" collapsed="false">
      <c r="A14" s="31"/>
      <c r="B14" s="32" t="s">
        <v>24</v>
      </c>
      <c r="C14" s="26" t="n">
        <v>4</v>
      </c>
      <c r="D14" s="27" t="str">
        <f aca="false">IF(A14&gt;0,A14*C14,"")</f>
        <v/>
      </c>
      <c r="E14" s="33"/>
      <c r="F14" s="34"/>
      <c r="G14" s="32" t="s">
        <v>25</v>
      </c>
      <c r="H14" s="26" t="n">
        <v>8</v>
      </c>
      <c r="I14" s="27" t="str">
        <f aca="false">IF(F14&gt;0,F14*H14,"")</f>
        <v/>
      </c>
      <c r="J14" s="33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</row>
    <row r="15" s="19" customFormat="true" ht="15" hidden="false" customHeight="true" outlineLevel="0" collapsed="false">
      <c r="A15" s="31"/>
      <c r="B15" s="32" t="s">
        <v>26</v>
      </c>
      <c r="C15" s="26" t="n">
        <v>2</v>
      </c>
      <c r="D15" s="27" t="str">
        <f aca="false">IF(A15&gt;0,A15*C15,"")</f>
        <v/>
      </c>
      <c r="E15" s="33"/>
      <c r="F15" s="34"/>
      <c r="G15" s="32" t="s">
        <v>27</v>
      </c>
      <c r="H15" s="26" t="n">
        <v>15</v>
      </c>
      <c r="I15" s="27" t="str">
        <f aca="false">IF(F15&gt;0,F15*H15,"")</f>
        <v/>
      </c>
      <c r="J15" s="33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</row>
    <row r="16" s="19" customFormat="true" ht="15" hidden="false" customHeight="true" outlineLevel="0" collapsed="false">
      <c r="A16" s="31"/>
      <c r="B16" s="32" t="s">
        <v>28</v>
      </c>
      <c r="C16" s="26" t="n">
        <v>3</v>
      </c>
      <c r="D16" s="27" t="str">
        <f aca="false">IF(A16&gt;0,A16*C16,"")</f>
        <v/>
      </c>
      <c r="E16" s="33"/>
      <c r="F16" s="34"/>
      <c r="G16" s="32" t="s">
        <v>29</v>
      </c>
      <c r="H16" s="26" t="n">
        <v>10</v>
      </c>
      <c r="I16" s="27" t="str">
        <f aca="false">IF(F16&gt;0,F16*H16,"")</f>
        <v/>
      </c>
      <c r="J16" s="33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s="19" customFormat="true" ht="15" hidden="false" customHeight="true" outlineLevel="0" collapsed="false">
      <c r="A17" s="31"/>
      <c r="B17" s="32" t="s">
        <v>19</v>
      </c>
      <c r="C17" s="26" t="n">
        <v>4</v>
      </c>
      <c r="D17" s="27" t="str">
        <f aca="false">IF(A17&gt;0,A17*C17,"")</f>
        <v/>
      </c>
      <c r="E17" s="33"/>
      <c r="F17" s="34"/>
      <c r="G17" s="32" t="s">
        <v>30</v>
      </c>
      <c r="H17" s="26" t="n">
        <v>12</v>
      </c>
      <c r="I17" s="27" t="str">
        <f aca="false">IF(F17&gt;0,F17*H17,"")</f>
        <v/>
      </c>
      <c r="J17" s="33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</row>
    <row r="18" s="19" customFormat="true" ht="15" hidden="false" customHeight="true" outlineLevel="0" collapsed="false">
      <c r="A18" s="31"/>
      <c r="B18" s="32" t="s">
        <v>21</v>
      </c>
      <c r="C18" s="26" t="n">
        <v>5</v>
      </c>
      <c r="D18" s="27" t="str">
        <f aca="false">IF(A18&gt;0,A18*C18,"")</f>
        <v/>
      </c>
      <c r="E18" s="33"/>
      <c r="F18" s="34"/>
      <c r="G18" s="32" t="s">
        <v>31</v>
      </c>
      <c r="H18" s="26" t="n">
        <v>5</v>
      </c>
      <c r="I18" s="27" t="str">
        <f aca="false">IF(F18&gt;0,F18*H18,"")</f>
        <v/>
      </c>
      <c r="J18" s="33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</row>
    <row r="19" s="19" customFormat="true" ht="15" hidden="false" customHeight="true" outlineLevel="0" collapsed="false">
      <c r="A19" s="31"/>
      <c r="B19" s="32" t="s">
        <v>23</v>
      </c>
      <c r="C19" s="26" t="n">
        <v>6</v>
      </c>
      <c r="D19" s="27" t="str">
        <f aca="false">IF(A19&gt;0,A19*C19,"")</f>
        <v/>
      </c>
      <c r="E19" s="33"/>
      <c r="F19" s="34"/>
      <c r="G19" s="32" t="s">
        <v>32</v>
      </c>
      <c r="H19" s="26" t="n">
        <v>4</v>
      </c>
      <c r="I19" s="27" t="str">
        <f aca="false">IF(F19&gt;0,F19*H19,"")</f>
        <v/>
      </c>
      <c r="J19" s="33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</row>
    <row r="20" s="19" customFormat="true" ht="15" hidden="false" customHeight="true" outlineLevel="0" collapsed="false">
      <c r="A20" s="31"/>
      <c r="B20" s="32" t="s">
        <v>25</v>
      </c>
      <c r="C20" s="26" t="n">
        <v>8</v>
      </c>
      <c r="D20" s="27" t="str">
        <f aca="false">IF(A20&gt;0,A20*C20,"")</f>
        <v/>
      </c>
      <c r="E20" s="33"/>
      <c r="F20" s="34"/>
      <c r="G20" s="32" t="s">
        <v>33</v>
      </c>
      <c r="H20" s="26" t="n">
        <v>3</v>
      </c>
      <c r="I20" s="27" t="str">
        <f aca="false">IF(F20&gt;0,F20*H20,"")</f>
        <v/>
      </c>
      <c r="J20" s="33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</row>
    <row r="21" s="19" customFormat="true" ht="15" hidden="false" customHeight="true" outlineLevel="0" collapsed="false">
      <c r="A21" s="31"/>
      <c r="B21" s="32" t="s">
        <v>34</v>
      </c>
      <c r="C21" s="26" t="n">
        <v>8</v>
      </c>
      <c r="D21" s="27" t="str">
        <f aca="false">IF(A21&gt;0,A21*C21,"")</f>
        <v/>
      </c>
      <c r="E21" s="33"/>
      <c r="F21" s="34"/>
      <c r="G21" s="32" t="s">
        <v>35</v>
      </c>
      <c r="H21" s="26" t="n">
        <v>1</v>
      </c>
      <c r="I21" s="27" t="str">
        <f aca="false">IF(F21&gt;0,F21*H21,"")</f>
        <v/>
      </c>
      <c r="J21" s="33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</row>
    <row r="22" s="19" customFormat="true" ht="15" hidden="false" customHeight="true" outlineLevel="0" collapsed="false">
      <c r="A22" s="31"/>
      <c r="B22" s="32" t="s">
        <v>36</v>
      </c>
      <c r="C22" s="26" t="n">
        <v>8</v>
      </c>
      <c r="D22" s="27" t="str">
        <f aca="false">IF(A22&gt;0,A22*C22,"")</f>
        <v/>
      </c>
      <c r="E22" s="33"/>
      <c r="F22" s="34"/>
      <c r="G22" s="32" t="s">
        <v>37</v>
      </c>
      <c r="H22" s="26" t="n">
        <v>2</v>
      </c>
      <c r="I22" s="27" t="str">
        <f aca="false">IF(F22&gt;0,F22*H22,"")</f>
        <v/>
      </c>
      <c r="J22" s="33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</row>
    <row r="23" s="19" customFormat="true" ht="15" hidden="false" customHeight="true" outlineLevel="0" collapsed="false">
      <c r="A23" s="31"/>
      <c r="B23" s="32" t="s">
        <v>38</v>
      </c>
      <c r="C23" s="26" t="n">
        <v>10</v>
      </c>
      <c r="D23" s="27" t="str">
        <f aca="false">IF(A23&gt;0,A23*C23,"")</f>
        <v/>
      </c>
      <c r="E23" s="33"/>
      <c r="F23" s="34"/>
      <c r="G23" s="35"/>
      <c r="H23" s="36"/>
      <c r="I23" s="27" t="str">
        <f aca="false">IF(F23&gt;0,F23*H23,"")</f>
        <v/>
      </c>
      <c r="J23" s="33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</row>
    <row r="24" s="19" customFormat="true" ht="15" hidden="false" customHeight="true" outlineLevel="0" collapsed="false">
      <c r="A24" s="31"/>
      <c r="B24" s="32" t="s">
        <v>39</v>
      </c>
      <c r="C24" s="26" t="n">
        <v>4</v>
      </c>
      <c r="D24" s="27" t="str">
        <f aca="false">IF(A24&gt;0,A24*C24,"")</f>
        <v/>
      </c>
      <c r="E24" s="33"/>
      <c r="F24" s="34"/>
      <c r="G24" s="35"/>
      <c r="H24" s="36"/>
      <c r="I24" s="27" t="str">
        <f aca="false">IF(F24&gt;0,F24*H24,"")</f>
        <v/>
      </c>
      <c r="J24" s="33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</row>
    <row r="25" s="19" customFormat="true" ht="15" hidden="false" customHeight="true" outlineLevel="0" collapsed="false">
      <c r="A25" s="31"/>
      <c r="B25" s="32" t="s">
        <v>40</v>
      </c>
      <c r="C25" s="26" t="n">
        <v>18</v>
      </c>
      <c r="D25" s="27" t="str">
        <f aca="false">IF(A25&gt;0,A25*C25,"")</f>
        <v/>
      </c>
      <c r="E25" s="33"/>
      <c r="F25" s="34"/>
      <c r="G25" s="35"/>
      <c r="H25" s="36"/>
      <c r="I25" s="27" t="str">
        <f aca="false">IF(F25&gt;0,F25*H25,"")</f>
        <v/>
      </c>
      <c r="J25" s="33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</row>
    <row r="26" s="19" customFormat="true" ht="15" hidden="false" customHeight="true" outlineLevel="0" collapsed="false">
      <c r="A26" s="31"/>
      <c r="B26" s="32" t="s">
        <v>41</v>
      </c>
      <c r="C26" s="26" t="n">
        <v>4</v>
      </c>
      <c r="D26" s="27" t="str">
        <f aca="false">IF(A26&gt;0,A26*C26,"")</f>
        <v/>
      </c>
      <c r="E26" s="33"/>
      <c r="F26" s="34"/>
      <c r="G26" s="35"/>
      <c r="H26" s="36"/>
      <c r="I26" s="27" t="str">
        <f aca="false">IF(F26&gt;0,F26*H26,"")</f>
        <v/>
      </c>
      <c r="J26" s="33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</row>
    <row r="27" s="19" customFormat="true" ht="15" hidden="false" customHeight="true" outlineLevel="0" collapsed="false">
      <c r="A27" s="31"/>
      <c r="B27" s="32" t="s">
        <v>42</v>
      </c>
      <c r="C27" s="26" t="n">
        <v>12</v>
      </c>
      <c r="D27" s="27" t="str">
        <f aca="false">IF(A27&gt;0,A27*C27,"")</f>
        <v/>
      </c>
      <c r="E27" s="33"/>
      <c r="F27" s="34"/>
      <c r="G27" s="35"/>
      <c r="H27" s="36"/>
      <c r="I27" s="27" t="str">
        <f aca="false">IF(F27&gt;0,F27*H27,"")</f>
        <v/>
      </c>
      <c r="J27" s="33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</row>
    <row r="28" s="19" customFormat="true" ht="15" hidden="false" customHeight="true" outlineLevel="0" collapsed="false">
      <c r="A28" s="31"/>
      <c r="B28" s="32" t="s">
        <v>43</v>
      </c>
      <c r="C28" s="26" t="n">
        <v>17</v>
      </c>
      <c r="D28" s="27" t="str">
        <f aca="false">IF(A28&gt;0,A28*C28,"")</f>
        <v/>
      </c>
      <c r="E28" s="33"/>
      <c r="F28" s="34"/>
      <c r="G28" s="35"/>
      <c r="H28" s="36"/>
      <c r="I28" s="27" t="str">
        <f aca="false">IF(F28&gt;0,F28*H28,"")</f>
        <v/>
      </c>
      <c r="J28" s="33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</row>
    <row r="29" s="19" customFormat="true" ht="15" hidden="false" customHeight="true" outlineLevel="0" collapsed="false">
      <c r="A29" s="31"/>
      <c r="B29" s="32" t="s">
        <v>44</v>
      </c>
      <c r="C29" s="26" t="n">
        <v>12</v>
      </c>
      <c r="D29" s="27" t="str">
        <f aca="false">IF(A29&gt;0,A29*C29,"")</f>
        <v/>
      </c>
      <c r="E29" s="33"/>
      <c r="F29" s="34"/>
      <c r="G29" s="35"/>
      <c r="H29" s="36"/>
      <c r="I29" s="27" t="str">
        <f aca="false">IF(F29&gt;0,F29*H29,"")</f>
        <v/>
      </c>
      <c r="J29" s="33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</row>
    <row r="30" s="19" customFormat="true" ht="15" hidden="false" customHeight="true" outlineLevel="0" collapsed="false">
      <c r="A30" s="31"/>
      <c r="B30" s="32" t="s">
        <v>30</v>
      </c>
      <c r="C30" s="26" t="n">
        <v>12</v>
      </c>
      <c r="D30" s="27" t="str">
        <f aca="false">IF(A30&gt;0,A30*C30,"")</f>
        <v/>
      </c>
      <c r="E30" s="33"/>
      <c r="F30" s="34"/>
      <c r="G30" s="32" t="s">
        <v>45</v>
      </c>
      <c r="H30" s="26" t="n">
        <v>1</v>
      </c>
      <c r="I30" s="27" t="str">
        <f aca="false">IF(F30&gt;0,F30*H30,"")</f>
        <v/>
      </c>
      <c r="J30" s="33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</row>
    <row r="31" s="19" customFormat="true" ht="15" hidden="false" customHeight="true" outlineLevel="0" collapsed="false">
      <c r="A31" s="31"/>
      <c r="B31" s="32" t="s">
        <v>46</v>
      </c>
      <c r="C31" s="26" t="n">
        <v>4</v>
      </c>
      <c r="D31" s="27" t="str">
        <f aca="false">IF(A31&gt;0,A31*C31,"")</f>
        <v/>
      </c>
      <c r="E31" s="33"/>
      <c r="F31" s="34"/>
      <c r="G31" s="32" t="s">
        <v>47</v>
      </c>
      <c r="H31" s="26" t="n">
        <v>1.5</v>
      </c>
      <c r="I31" s="27" t="str">
        <f aca="false">IF(F31&gt;0,F31*H31,"")</f>
        <v/>
      </c>
      <c r="J31" s="33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</row>
    <row r="32" s="19" customFormat="true" ht="15" hidden="false" customHeight="true" outlineLevel="0" collapsed="false">
      <c r="A32" s="31"/>
      <c r="B32" s="32" t="s">
        <v>48</v>
      </c>
      <c r="C32" s="26" t="n">
        <v>4</v>
      </c>
      <c r="D32" s="27" t="str">
        <f aca="false">IF(A32&gt;0,A32*C32,"")</f>
        <v/>
      </c>
      <c r="E32" s="33"/>
      <c r="F32" s="34"/>
      <c r="G32" s="25" t="s">
        <v>49</v>
      </c>
      <c r="H32" s="26"/>
      <c r="I32" s="27" t="str">
        <f aca="false">IF(F32&gt;0,F32*H32,"")</f>
        <v/>
      </c>
      <c r="J32" s="33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</row>
    <row r="33" s="19" customFormat="true" ht="15" hidden="false" customHeight="true" outlineLevel="0" collapsed="false">
      <c r="A33" s="31"/>
      <c r="B33" s="32" t="s">
        <v>50</v>
      </c>
      <c r="C33" s="26" t="n">
        <v>3</v>
      </c>
      <c r="D33" s="27" t="str">
        <f aca="false">IF(A33&gt;0,A33*C33,"")</f>
        <v/>
      </c>
      <c r="E33" s="33"/>
      <c r="F33" s="34"/>
      <c r="G33" s="32" t="s">
        <v>51</v>
      </c>
      <c r="H33" s="26" t="n">
        <v>15</v>
      </c>
      <c r="I33" s="27" t="str">
        <f aca="false">IF(F33&gt;0,F33*H33,"")</f>
        <v/>
      </c>
      <c r="J33" s="33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</row>
    <row r="34" s="19" customFormat="true" ht="15" hidden="false" customHeight="true" outlineLevel="0" collapsed="false">
      <c r="A34" s="31"/>
      <c r="B34" s="32" t="s">
        <v>52</v>
      </c>
      <c r="C34" s="26" t="n">
        <v>15</v>
      </c>
      <c r="D34" s="27" t="str">
        <f aca="false">IF(A34&gt;0,A34*C34,"")</f>
        <v/>
      </c>
      <c r="E34" s="33"/>
      <c r="F34" s="34"/>
      <c r="G34" s="32" t="s">
        <v>53</v>
      </c>
      <c r="H34" s="26" t="n">
        <v>8</v>
      </c>
      <c r="I34" s="27" t="str">
        <f aca="false">IF(F34&gt;0,F34*H34,"")</f>
        <v/>
      </c>
      <c r="J34" s="33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</row>
    <row r="35" s="19" customFormat="true" ht="15" hidden="false" customHeight="true" outlineLevel="0" collapsed="false">
      <c r="A35" s="31"/>
      <c r="B35" s="32" t="s">
        <v>54</v>
      </c>
      <c r="C35" s="26" t="n">
        <v>20</v>
      </c>
      <c r="D35" s="27" t="str">
        <f aca="false">IF(A35&gt;0,A35*C35,"")</f>
        <v/>
      </c>
      <c r="E35" s="33"/>
      <c r="F35" s="34"/>
      <c r="G35" s="32" t="s">
        <v>55</v>
      </c>
      <c r="H35" s="26" t="n">
        <v>20</v>
      </c>
      <c r="I35" s="27" t="str">
        <f aca="false">IF(F35&gt;0,F35*H35,"")</f>
        <v/>
      </c>
      <c r="J35" s="33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</row>
    <row r="36" s="19" customFormat="true" ht="15" hidden="false" customHeight="true" outlineLevel="0" collapsed="false">
      <c r="A36" s="31"/>
      <c r="B36" s="32" t="s">
        <v>56</v>
      </c>
      <c r="C36" s="26" t="n">
        <v>10</v>
      </c>
      <c r="D36" s="27" t="str">
        <f aca="false">IF(A36&gt;0,A36*C36,"")</f>
        <v/>
      </c>
      <c r="E36" s="33"/>
      <c r="F36" s="34"/>
      <c r="G36" s="32" t="s">
        <v>57</v>
      </c>
      <c r="H36" s="26" t="n">
        <v>10</v>
      </c>
      <c r="I36" s="27" t="str">
        <f aca="false">IF(F36&gt;0,F36*H36,"")</f>
        <v/>
      </c>
      <c r="J36" s="33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</row>
    <row r="37" s="19" customFormat="true" ht="15" hidden="false" customHeight="true" outlineLevel="0" collapsed="false">
      <c r="A37" s="31"/>
      <c r="B37" s="32" t="s">
        <v>58</v>
      </c>
      <c r="C37" s="26" t="n">
        <v>4</v>
      </c>
      <c r="D37" s="27" t="str">
        <f aca="false">IF(A37&gt;0,A37*C37,"")</f>
        <v/>
      </c>
      <c r="E37" s="33"/>
      <c r="F37" s="34"/>
      <c r="G37" s="32" t="s">
        <v>59</v>
      </c>
      <c r="H37" s="26" t="n">
        <v>15</v>
      </c>
      <c r="I37" s="27" t="str">
        <f aca="false">IF(F37&gt;0,F37*H37,"")</f>
        <v/>
      </c>
      <c r="J37" s="33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</row>
    <row r="38" s="19" customFormat="true" ht="15" hidden="false" customHeight="true" outlineLevel="0" collapsed="false">
      <c r="A38" s="31"/>
      <c r="B38" s="32" t="s">
        <v>60</v>
      </c>
      <c r="C38" s="26" t="n">
        <v>2</v>
      </c>
      <c r="D38" s="27" t="str">
        <f aca="false">IF(A38&gt;0,A38*C38,"")</f>
        <v/>
      </c>
      <c r="E38" s="33"/>
      <c r="F38" s="34"/>
      <c r="G38" s="32" t="s">
        <v>61</v>
      </c>
      <c r="H38" s="26" t="n">
        <v>3</v>
      </c>
      <c r="I38" s="27" t="str">
        <f aca="false">IF(F38&gt;0,F38*H38,"")</f>
        <v/>
      </c>
      <c r="J38" s="33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</row>
    <row r="39" s="19" customFormat="true" ht="15" hidden="false" customHeight="true" outlineLevel="0" collapsed="false">
      <c r="A39" s="31"/>
      <c r="B39" s="32" t="s">
        <v>62</v>
      </c>
      <c r="C39" s="26" t="n">
        <v>2</v>
      </c>
      <c r="D39" s="27" t="str">
        <f aca="false">IF(A39&gt;0,A39*C39,"")</f>
        <v/>
      </c>
      <c r="E39" s="33"/>
      <c r="F39" s="34"/>
      <c r="G39" s="32" t="s">
        <v>63</v>
      </c>
      <c r="H39" s="26" t="n">
        <v>2</v>
      </c>
      <c r="I39" s="27" t="str">
        <f aca="false">IF(F39&gt;0,F39*H39,"")</f>
        <v/>
      </c>
      <c r="J39" s="33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</row>
    <row r="40" s="19" customFormat="true" ht="15" hidden="false" customHeight="true" outlineLevel="0" collapsed="false">
      <c r="A40" s="31"/>
      <c r="B40" s="32" t="s">
        <v>37</v>
      </c>
      <c r="C40" s="26" t="n">
        <v>2</v>
      </c>
      <c r="D40" s="27" t="str">
        <f aca="false">IF(A40&gt;0,A40*C40,"")</f>
        <v/>
      </c>
      <c r="E40" s="33"/>
      <c r="F40" s="34"/>
      <c r="G40" s="32" t="s">
        <v>64</v>
      </c>
      <c r="H40" s="26" t="n">
        <v>3</v>
      </c>
      <c r="I40" s="27" t="str">
        <f aca="false">IF(F40&gt;0,F40*H40,"")</f>
        <v/>
      </c>
      <c r="J40" s="33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</row>
    <row r="41" s="19" customFormat="true" ht="15" hidden="false" customHeight="true" outlineLevel="0" collapsed="false">
      <c r="A41" s="31"/>
      <c r="B41" s="32" t="s">
        <v>65</v>
      </c>
      <c r="C41" s="26" t="n">
        <v>5</v>
      </c>
      <c r="D41" s="27" t="str">
        <f aca="false">IF(A41&gt;0,A41*C41,"")</f>
        <v/>
      </c>
      <c r="E41" s="33"/>
      <c r="F41" s="34"/>
      <c r="G41" s="32" t="s">
        <v>66</v>
      </c>
      <c r="H41" s="26" t="n">
        <v>7</v>
      </c>
      <c r="I41" s="27" t="str">
        <f aca="false">IF(F41&gt;0,F41*H41,"")</f>
        <v/>
      </c>
      <c r="J41" s="33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</row>
    <row r="42" s="19" customFormat="true" ht="15" hidden="false" customHeight="true" outlineLevel="0" collapsed="false">
      <c r="A42" s="31"/>
      <c r="B42" s="32" t="s">
        <v>33</v>
      </c>
      <c r="C42" s="26" t="n">
        <v>3</v>
      </c>
      <c r="D42" s="27" t="str">
        <f aca="false">IF(A42&gt;0,A42*C42,"")</f>
        <v/>
      </c>
      <c r="E42" s="33"/>
      <c r="F42" s="34"/>
      <c r="G42" s="32" t="s">
        <v>67</v>
      </c>
      <c r="H42" s="26" t="n">
        <v>6</v>
      </c>
      <c r="I42" s="27" t="str">
        <f aca="false">IF(F42&gt;0,F42*H42,"")</f>
        <v/>
      </c>
      <c r="J42" s="33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</row>
    <row r="43" s="19" customFormat="true" ht="15" hidden="false" customHeight="true" outlineLevel="0" collapsed="false">
      <c r="A43" s="31"/>
      <c r="B43" s="32" t="s">
        <v>68</v>
      </c>
      <c r="C43" s="26" t="n">
        <v>1</v>
      </c>
      <c r="D43" s="27" t="str">
        <f aca="false">IF(A43&gt;0,A43*C43,"")</f>
        <v/>
      </c>
      <c r="E43" s="33"/>
      <c r="F43" s="34"/>
      <c r="G43" s="32" t="s">
        <v>69</v>
      </c>
      <c r="H43" s="26" t="n">
        <v>3</v>
      </c>
      <c r="I43" s="27" t="str">
        <f aca="false">IF(F43&gt;0,F43*H43,"")</f>
        <v/>
      </c>
      <c r="J43" s="33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</row>
    <row r="44" s="19" customFormat="true" ht="15" hidden="false" customHeight="true" outlineLevel="0" collapsed="false">
      <c r="A44" s="31"/>
      <c r="B44" s="35"/>
      <c r="C44" s="36"/>
      <c r="D44" s="37" t="str">
        <f aca="false">IF(A44&gt;0,A44*C44,"")</f>
        <v/>
      </c>
      <c r="E44" s="33"/>
      <c r="F44" s="34"/>
      <c r="G44" s="32" t="s">
        <v>70</v>
      </c>
      <c r="H44" s="26" t="n">
        <v>2</v>
      </c>
      <c r="I44" s="27" t="str">
        <f aca="false">IF(F44&gt;0,F44*H44,"")</f>
        <v/>
      </c>
      <c r="J44" s="33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</row>
    <row r="45" s="19" customFormat="true" ht="15" hidden="false" customHeight="true" outlineLevel="0" collapsed="false">
      <c r="A45" s="31"/>
      <c r="B45" s="35"/>
      <c r="C45" s="36"/>
      <c r="D45" s="37" t="str">
        <f aca="false">IF(A45&gt;0,A45*C45,"")</f>
        <v/>
      </c>
      <c r="E45" s="33"/>
      <c r="F45" s="34"/>
      <c r="G45" s="32" t="s">
        <v>71</v>
      </c>
      <c r="H45" s="26" t="n">
        <v>1</v>
      </c>
      <c r="I45" s="27" t="str">
        <f aca="false">IF(F45&gt;0,F45*H45,"")</f>
        <v/>
      </c>
      <c r="J45" s="33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</row>
    <row r="46" s="19" customFormat="true" ht="15" hidden="false" customHeight="true" outlineLevel="0" collapsed="false">
      <c r="A46" s="31"/>
      <c r="B46" s="35"/>
      <c r="C46" s="36"/>
      <c r="D46" s="37" t="str">
        <f aca="false">IF(A46&gt;0,A46*C46,"")</f>
        <v/>
      </c>
      <c r="E46" s="33"/>
      <c r="F46" s="34"/>
      <c r="G46" s="32" t="s">
        <v>37</v>
      </c>
      <c r="H46" s="26" t="n">
        <v>2</v>
      </c>
      <c r="I46" s="27" t="str">
        <f aca="false">IF(F46&gt;0,F46*H46,"")</f>
        <v/>
      </c>
      <c r="J46" s="33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</row>
    <row r="47" s="19" customFormat="true" ht="15" hidden="false" customHeight="true" outlineLevel="0" collapsed="false">
      <c r="A47" s="31"/>
      <c r="B47" s="35"/>
      <c r="C47" s="36"/>
      <c r="D47" s="37" t="str">
        <f aca="false">IF(A47&gt;0,A47*C47,"")</f>
        <v/>
      </c>
      <c r="E47" s="33"/>
      <c r="F47" s="34"/>
      <c r="G47" s="35"/>
      <c r="H47" s="36"/>
      <c r="I47" s="27" t="str">
        <f aca="false">IF(F47&gt;0,F47*H47,"")</f>
        <v/>
      </c>
      <c r="J47" s="33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</row>
    <row r="48" s="19" customFormat="true" ht="15" hidden="false" customHeight="true" outlineLevel="0" collapsed="false">
      <c r="A48" s="31"/>
      <c r="B48" s="35"/>
      <c r="C48" s="36"/>
      <c r="D48" s="37" t="str">
        <f aca="false">IF(A48&gt;0,A48*C48,"")</f>
        <v/>
      </c>
      <c r="E48" s="33"/>
      <c r="F48" s="34"/>
      <c r="G48" s="35"/>
      <c r="H48" s="36"/>
      <c r="I48" s="27" t="str">
        <f aca="false">IF(F48&gt;0,F48*H48,"")</f>
        <v/>
      </c>
      <c r="J48" s="33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</row>
    <row r="49" s="19" customFormat="true" ht="15" hidden="false" customHeight="true" outlineLevel="0" collapsed="false">
      <c r="A49" s="31"/>
      <c r="B49" s="32" t="s">
        <v>45</v>
      </c>
      <c r="C49" s="26" t="n">
        <v>1</v>
      </c>
      <c r="D49" s="27" t="str">
        <f aca="false">IF(A49&gt;0,A49*C49,"")</f>
        <v/>
      </c>
      <c r="E49" s="33"/>
      <c r="F49" s="34"/>
      <c r="G49" s="35"/>
      <c r="H49" s="36"/>
      <c r="I49" s="27" t="str">
        <f aca="false">IF(F49&gt;0,F49*H49,"")</f>
        <v/>
      </c>
      <c r="J49" s="33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</row>
    <row r="50" s="19" customFormat="true" ht="15" hidden="false" customHeight="true" outlineLevel="0" collapsed="false">
      <c r="A50" s="31"/>
      <c r="B50" s="32" t="s">
        <v>47</v>
      </c>
      <c r="C50" s="26" t="n">
        <v>1.5</v>
      </c>
      <c r="D50" s="27" t="str">
        <f aca="false">IF(A50&gt;0,A50*C50,"")</f>
        <v/>
      </c>
      <c r="E50" s="33"/>
      <c r="F50" s="34"/>
      <c r="G50" s="35"/>
      <c r="H50" s="36"/>
      <c r="I50" s="27" t="str">
        <f aca="false">IF(F50&gt;0,F50*H50,"")</f>
        <v/>
      </c>
      <c r="J50" s="33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</row>
    <row r="51" s="19" customFormat="true" ht="15" hidden="false" customHeight="true" outlineLevel="0" collapsed="false">
      <c r="A51" s="31"/>
      <c r="B51" s="25" t="s">
        <v>72</v>
      </c>
      <c r="C51" s="26"/>
      <c r="D51" s="27" t="str">
        <f aca="false">IF(A51&gt;0,A51*C51,"")</f>
        <v/>
      </c>
      <c r="E51" s="33"/>
      <c r="F51" s="34"/>
      <c r="G51" s="35"/>
      <c r="H51" s="36"/>
      <c r="I51" s="27" t="str">
        <f aca="false">IF(F51&gt;0,F51*H51,"")</f>
        <v/>
      </c>
      <c r="J51" s="33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</row>
    <row r="52" s="19" customFormat="true" ht="15" hidden="false" customHeight="true" outlineLevel="0" collapsed="false">
      <c r="A52" s="31"/>
      <c r="B52" s="32" t="s">
        <v>26</v>
      </c>
      <c r="C52" s="26" t="n">
        <v>2</v>
      </c>
      <c r="D52" s="27" t="str">
        <f aca="false">IF(A52&gt;0,A52*C52,"")</f>
        <v/>
      </c>
      <c r="E52" s="33"/>
      <c r="F52" s="34"/>
      <c r="G52" s="32" t="s">
        <v>73</v>
      </c>
      <c r="H52" s="26" t="n">
        <v>6</v>
      </c>
      <c r="I52" s="27" t="str">
        <f aca="false">IF(F52&gt;0,F52*H52,"")</f>
        <v/>
      </c>
      <c r="J52" s="33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</row>
    <row r="53" s="19" customFormat="true" ht="15" hidden="false" customHeight="true" outlineLevel="0" collapsed="false">
      <c r="A53" s="31"/>
      <c r="B53" s="32" t="s">
        <v>28</v>
      </c>
      <c r="C53" s="26" t="n">
        <v>3</v>
      </c>
      <c r="D53" s="27" t="str">
        <f aca="false">IF(A53&gt;0,A53*C53,"")</f>
        <v/>
      </c>
      <c r="E53" s="33"/>
      <c r="F53" s="34"/>
      <c r="G53" s="32" t="s">
        <v>45</v>
      </c>
      <c r="H53" s="26" t="n">
        <v>1</v>
      </c>
      <c r="I53" s="27" t="str">
        <f aca="false">IF(F53&gt;0,F53*H53,"")</f>
        <v/>
      </c>
      <c r="J53" s="33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</row>
    <row r="54" s="19" customFormat="true" ht="15" hidden="false" customHeight="true" outlineLevel="0" collapsed="false">
      <c r="A54" s="31"/>
      <c r="B54" s="32" t="s">
        <v>74</v>
      </c>
      <c r="C54" s="26" t="n">
        <v>2</v>
      </c>
      <c r="D54" s="27" t="str">
        <f aca="false">IF(A54&gt;0,A54*C54,"")</f>
        <v/>
      </c>
      <c r="E54" s="33"/>
      <c r="F54" s="34"/>
      <c r="G54" s="32" t="s">
        <v>47</v>
      </c>
      <c r="H54" s="26" t="n">
        <v>1.5</v>
      </c>
      <c r="I54" s="27" t="str">
        <f aca="false">IF(F54&gt;0,F54*H54,"")</f>
        <v/>
      </c>
      <c r="J54" s="33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</row>
    <row r="55" s="19" customFormat="true" ht="15" hidden="false" customHeight="true" outlineLevel="0" collapsed="false">
      <c r="A55" s="38"/>
      <c r="B55" s="39" t="s">
        <v>17</v>
      </c>
      <c r="C55" s="40"/>
      <c r="D55" s="41" t="str">
        <f aca="false">IF((SUM(D11:D54)&gt;0),SUM(D11:D54),"")</f>
        <v/>
      </c>
      <c r="E55" s="42"/>
      <c r="F55" s="43"/>
      <c r="G55" s="39" t="s">
        <v>17</v>
      </c>
      <c r="H55" s="40"/>
      <c r="I55" s="41" t="str">
        <f aca="false">IF((SUM(I10:I54)&gt;0),SUM(I10:I54),"")</f>
        <v/>
      </c>
      <c r="J55" s="44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</row>
    <row r="56" s="19" customFormat="true" ht="15" hidden="false" customHeight="true" outlineLevel="0" collapsed="false">
      <c r="A56" s="20" t="s">
        <v>11</v>
      </c>
      <c r="B56" s="21" t="s">
        <v>12</v>
      </c>
      <c r="C56" s="21" t="s">
        <v>13</v>
      </c>
      <c r="D56" s="22" t="s">
        <v>14</v>
      </c>
      <c r="E56" s="23" t="s">
        <v>15</v>
      </c>
      <c r="F56" s="20" t="s">
        <v>11</v>
      </c>
      <c r="G56" s="21" t="s">
        <v>12</v>
      </c>
      <c r="H56" s="21" t="s">
        <v>13</v>
      </c>
      <c r="I56" s="22" t="s">
        <v>14</v>
      </c>
      <c r="J56" s="23" t="s">
        <v>15</v>
      </c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</row>
    <row r="57" s="19" customFormat="true" ht="15" hidden="false" customHeight="true" outlineLevel="0" collapsed="false">
      <c r="A57" s="24"/>
      <c r="B57" s="30" t="s">
        <v>17</v>
      </c>
      <c r="C57" s="45"/>
      <c r="D57" s="27" t="str">
        <f aca="false">I55</f>
        <v/>
      </c>
      <c r="E57" s="28"/>
      <c r="F57" s="29"/>
      <c r="G57" s="30" t="s">
        <v>17</v>
      </c>
      <c r="H57" s="26"/>
      <c r="I57" s="27" t="str">
        <f aca="false">D112</f>
        <v/>
      </c>
      <c r="J57" s="2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</row>
    <row r="58" s="19" customFormat="true" ht="15" hidden="false" customHeight="true" outlineLevel="0" collapsed="false">
      <c r="A58" s="24"/>
      <c r="B58" s="25" t="s">
        <v>75</v>
      </c>
      <c r="C58" s="26"/>
      <c r="D58" s="27"/>
      <c r="E58" s="28"/>
      <c r="F58" s="34"/>
      <c r="G58" s="32" t="s">
        <v>33</v>
      </c>
      <c r="H58" s="26" t="n">
        <v>3</v>
      </c>
      <c r="I58" s="32" t="str">
        <f aca="false">IF(F58&gt;0,F58*H58,"")</f>
        <v/>
      </c>
      <c r="J58" s="33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</row>
    <row r="59" s="19" customFormat="true" ht="15" hidden="false" customHeight="true" outlineLevel="0" collapsed="false">
      <c r="A59" s="31"/>
      <c r="B59" s="32" t="s">
        <v>42</v>
      </c>
      <c r="C59" s="26" t="n">
        <v>12</v>
      </c>
      <c r="D59" s="27" t="str">
        <f aca="false">IF(A59&gt;0,A59*C59,"")</f>
        <v/>
      </c>
      <c r="E59" s="33"/>
      <c r="F59" s="34"/>
      <c r="G59" s="35"/>
      <c r="H59" s="36"/>
      <c r="I59" s="32" t="str">
        <f aca="false">IF(F59&gt;0,F59*H59,"")</f>
        <v/>
      </c>
      <c r="J59" s="33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</row>
    <row r="60" s="19" customFormat="true" ht="15" hidden="false" customHeight="true" outlineLevel="0" collapsed="false">
      <c r="A60" s="31"/>
      <c r="B60" s="32" t="s">
        <v>43</v>
      </c>
      <c r="C60" s="26" t="n">
        <v>17</v>
      </c>
      <c r="D60" s="27" t="str">
        <f aca="false">IF(A60&gt;0,A60*C60,"")</f>
        <v/>
      </c>
      <c r="E60" s="33"/>
      <c r="F60" s="34"/>
      <c r="G60" s="32" t="s">
        <v>45</v>
      </c>
      <c r="H60" s="26" t="n">
        <v>1</v>
      </c>
      <c r="I60" s="32" t="str">
        <f aca="false">IF(F60&gt;0,F60*H60,"")</f>
        <v/>
      </c>
      <c r="J60" s="33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</row>
    <row r="61" s="19" customFormat="true" ht="15" hidden="false" customHeight="true" outlineLevel="0" collapsed="false">
      <c r="A61" s="31"/>
      <c r="B61" s="32" t="s">
        <v>76</v>
      </c>
      <c r="C61" s="26" t="n">
        <v>3</v>
      </c>
      <c r="D61" s="27" t="str">
        <f aca="false">IF(A61&gt;0,A61*C61,"")</f>
        <v/>
      </c>
      <c r="E61" s="33"/>
      <c r="F61" s="34"/>
      <c r="G61" s="32" t="s">
        <v>47</v>
      </c>
      <c r="H61" s="26" t="n">
        <v>1.5</v>
      </c>
      <c r="I61" s="32" t="str">
        <f aca="false">IF(F61&gt;0,F61*H61,"")</f>
        <v/>
      </c>
      <c r="J61" s="33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</row>
    <row r="62" s="19" customFormat="true" ht="15" hidden="false" customHeight="true" outlineLevel="0" collapsed="false">
      <c r="A62" s="31"/>
      <c r="B62" s="32" t="s">
        <v>77</v>
      </c>
      <c r="C62" s="26" t="n">
        <v>4</v>
      </c>
      <c r="D62" s="27" t="str">
        <f aca="false">IF(A62&gt;0,A62*C62,"")</f>
        <v/>
      </c>
      <c r="E62" s="33"/>
      <c r="F62" s="29"/>
      <c r="G62" s="25" t="s">
        <v>78</v>
      </c>
      <c r="H62" s="26"/>
      <c r="I62" s="32" t="str">
        <f aca="false">IF(F62&gt;0,F62*H62,"")</f>
        <v/>
      </c>
      <c r="J62" s="2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</row>
    <row r="63" s="19" customFormat="true" ht="15" hidden="false" customHeight="true" outlineLevel="0" collapsed="false">
      <c r="A63" s="31"/>
      <c r="B63" s="32" t="s">
        <v>79</v>
      </c>
      <c r="C63" s="26" t="n">
        <v>8</v>
      </c>
      <c r="D63" s="27" t="str">
        <f aca="false">IF(A63&gt;0,A63*C63,"")</f>
        <v/>
      </c>
      <c r="E63" s="33"/>
      <c r="F63" s="34"/>
      <c r="G63" s="32" t="s">
        <v>80</v>
      </c>
      <c r="H63" s="26" t="n">
        <v>18</v>
      </c>
      <c r="I63" s="35" t="str">
        <f aca="false">IF(F63&gt;0,F63*H63,"")</f>
        <v/>
      </c>
      <c r="J63" s="33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</row>
    <row r="64" s="19" customFormat="true" ht="15" hidden="false" customHeight="true" outlineLevel="0" collapsed="false">
      <c r="A64" s="31"/>
      <c r="B64" s="32" t="s">
        <v>60</v>
      </c>
      <c r="C64" s="26" t="n">
        <v>2</v>
      </c>
      <c r="D64" s="27" t="str">
        <f aca="false">IF(A64&gt;0,A64*C64,"")</f>
        <v/>
      </c>
      <c r="E64" s="33"/>
      <c r="F64" s="34"/>
      <c r="G64" s="32" t="s">
        <v>81</v>
      </c>
      <c r="H64" s="26" t="n">
        <v>4</v>
      </c>
      <c r="I64" s="35" t="str">
        <f aca="false">IF(F64&gt;0,F64*H64,"")</f>
        <v/>
      </c>
      <c r="J64" s="33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</row>
    <row r="65" s="19" customFormat="true" ht="15" hidden="false" customHeight="true" outlineLevel="0" collapsed="false">
      <c r="A65" s="31"/>
      <c r="B65" s="32" t="s">
        <v>24</v>
      </c>
      <c r="C65" s="26" t="n">
        <v>4</v>
      </c>
      <c r="D65" s="27" t="str">
        <f aca="false">IF(A65&gt;0,A65*C65,"")</f>
        <v/>
      </c>
      <c r="E65" s="33"/>
      <c r="F65" s="34"/>
      <c r="G65" s="32" t="s">
        <v>82</v>
      </c>
      <c r="H65" s="26" t="n">
        <v>4</v>
      </c>
      <c r="I65" s="35" t="str">
        <f aca="false">IF(F65&gt;0,F65*H65,"")</f>
        <v/>
      </c>
      <c r="J65" s="33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</row>
    <row r="66" s="19" customFormat="true" ht="15" hidden="false" customHeight="true" outlineLevel="0" collapsed="false">
      <c r="A66" s="31"/>
      <c r="B66" s="32" t="s">
        <v>22</v>
      </c>
      <c r="C66" s="26" t="n">
        <v>8</v>
      </c>
      <c r="D66" s="27" t="str">
        <f aca="false">IF(A66&gt;0,A66*C66,"")</f>
        <v/>
      </c>
      <c r="E66" s="33"/>
      <c r="F66" s="34"/>
      <c r="G66" s="32" t="s">
        <v>19</v>
      </c>
      <c r="H66" s="26" t="n">
        <v>4</v>
      </c>
      <c r="I66" s="35" t="str">
        <f aca="false">IF(F66&gt;0,F66*H66,"")</f>
        <v/>
      </c>
      <c r="J66" s="33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</row>
    <row r="67" s="19" customFormat="true" ht="15" hidden="false" customHeight="true" outlineLevel="0" collapsed="false">
      <c r="A67" s="31"/>
      <c r="B67" s="32" t="s">
        <v>19</v>
      </c>
      <c r="C67" s="26" t="n">
        <v>4</v>
      </c>
      <c r="D67" s="27" t="str">
        <f aca="false">IF(A67&gt;0,A67*C67,"")</f>
        <v/>
      </c>
      <c r="E67" s="33"/>
      <c r="F67" s="34"/>
      <c r="G67" s="32" t="s">
        <v>21</v>
      </c>
      <c r="H67" s="26" t="n">
        <v>5</v>
      </c>
      <c r="I67" s="35" t="str">
        <f aca="false">IF(F67&gt;0,F67*H67,"")</f>
        <v/>
      </c>
      <c r="J67" s="33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</row>
    <row r="68" s="19" customFormat="true" ht="15" hidden="false" customHeight="true" outlineLevel="0" collapsed="false">
      <c r="A68" s="31"/>
      <c r="B68" s="32" t="s">
        <v>21</v>
      </c>
      <c r="C68" s="26" t="n">
        <v>5</v>
      </c>
      <c r="D68" s="27" t="str">
        <f aca="false">IF(A68&gt;0,A68*C68,"")</f>
        <v/>
      </c>
      <c r="E68" s="33"/>
      <c r="F68" s="34"/>
      <c r="G68" s="32" t="s">
        <v>23</v>
      </c>
      <c r="H68" s="26" t="n">
        <v>6</v>
      </c>
      <c r="I68" s="35" t="str">
        <f aca="false">IF(F68&gt;0,F68*H68,"")</f>
        <v/>
      </c>
      <c r="J68" s="33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</row>
    <row r="69" s="19" customFormat="true" ht="15" hidden="false" customHeight="true" outlineLevel="0" collapsed="false">
      <c r="A69" s="31"/>
      <c r="B69" s="32" t="s">
        <v>23</v>
      </c>
      <c r="C69" s="26" t="n">
        <v>6</v>
      </c>
      <c r="D69" s="27" t="str">
        <f aca="false">IF(A69&gt;0,A69*C69,"")</f>
        <v/>
      </c>
      <c r="E69" s="33"/>
      <c r="F69" s="34"/>
      <c r="G69" s="32" t="s">
        <v>25</v>
      </c>
      <c r="H69" s="26" t="n">
        <v>8</v>
      </c>
      <c r="I69" s="35" t="str">
        <f aca="false">IF(F69&gt;0,F69*H69,"")</f>
        <v/>
      </c>
      <c r="J69" s="33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</row>
    <row r="70" s="19" customFormat="true" ht="15" hidden="false" customHeight="true" outlineLevel="0" collapsed="false">
      <c r="A70" s="31"/>
      <c r="B70" s="32" t="s">
        <v>25</v>
      </c>
      <c r="C70" s="26" t="n">
        <v>8</v>
      </c>
      <c r="D70" s="27" t="str">
        <f aca="false">IF(A70&gt;0,A70*C70,"")</f>
        <v/>
      </c>
      <c r="E70" s="33"/>
      <c r="F70" s="34"/>
      <c r="G70" s="32" t="s">
        <v>26</v>
      </c>
      <c r="H70" s="26" t="n">
        <v>2</v>
      </c>
      <c r="I70" s="35" t="str">
        <f aca="false">IF(F70&gt;0,F70*H70,"")</f>
        <v/>
      </c>
      <c r="J70" s="33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</row>
    <row r="71" s="19" customFormat="true" ht="15" hidden="false" customHeight="true" outlineLevel="0" collapsed="false">
      <c r="A71" s="31"/>
      <c r="B71" s="32" t="s">
        <v>37</v>
      </c>
      <c r="C71" s="26" t="n">
        <v>2</v>
      </c>
      <c r="D71" s="27" t="str">
        <f aca="false">IF(A71&gt;0,A71*C71,"")</f>
        <v/>
      </c>
      <c r="E71" s="33"/>
      <c r="F71" s="34"/>
      <c r="G71" s="32" t="s">
        <v>74</v>
      </c>
      <c r="H71" s="26" t="n">
        <v>2</v>
      </c>
      <c r="I71" s="35" t="str">
        <f aca="false">IF(F71&gt;0,F71*H71,"")</f>
        <v/>
      </c>
      <c r="J71" s="33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</row>
    <row r="72" s="19" customFormat="true" ht="15" hidden="false" customHeight="true" outlineLevel="0" collapsed="false">
      <c r="A72" s="31"/>
      <c r="B72" s="32" t="s">
        <v>33</v>
      </c>
      <c r="C72" s="26" t="n">
        <v>3</v>
      </c>
      <c r="D72" s="27" t="str">
        <f aca="false">IF(A72&gt;0,A72*C72,"")</f>
        <v/>
      </c>
      <c r="E72" s="33"/>
      <c r="F72" s="34"/>
      <c r="G72" s="32" t="s">
        <v>83</v>
      </c>
      <c r="H72" s="26" t="n">
        <v>6</v>
      </c>
      <c r="I72" s="35" t="str">
        <f aca="false">IF(F72&gt;0,F72*H72,"")</f>
        <v/>
      </c>
      <c r="J72" s="33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</row>
    <row r="73" s="19" customFormat="true" ht="15" hidden="false" customHeight="true" outlineLevel="0" collapsed="false">
      <c r="A73" s="31"/>
      <c r="B73" s="32" t="s">
        <v>68</v>
      </c>
      <c r="C73" s="26" t="n">
        <v>1</v>
      </c>
      <c r="D73" s="27" t="str">
        <f aca="false">IF(A73&gt;0,A73*C73,"")</f>
        <v/>
      </c>
      <c r="E73" s="33"/>
      <c r="F73" s="34"/>
      <c r="G73" s="32" t="s">
        <v>84</v>
      </c>
      <c r="H73" s="26" t="n">
        <v>5</v>
      </c>
      <c r="I73" s="35" t="str">
        <f aca="false">IF(F73&gt;0,F73*H73,"")</f>
        <v/>
      </c>
      <c r="J73" s="33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</row>
    <row r="74" s="19" customFormat="true" ht="15" hidden="false" customHeight="true" outlineLevel="0" collapsed="false">
      <c r="A74" s="31"/>
      <c r="B74" s="35"/>
      <c r="C74" s="36"/>
      <c r="D74" s="27" t="str">
        <f aca="false">IF(A74&gt;0,A74*C74,"")</f>
        <v/>
      </c>
      <c r="E74" s="33"/>
      <c r="F74" s="34"/>
      <c r="G74" s="32" t="s">
        <v>85</v>
      </c>
      <c r="H74" s="26" t="n">
        <v>5</v>
      </c>
      <c r="I74" s="35" t="str">
        <f aca="false">IF(F74&gt;0,F74*H74,"")</f>
        <v/>
      </c>
      <c r="J74" s="33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</row>
    <row r="75" s="19" customFormat="true" ht="15" hidden="false" customHeight="true" outlineLevel="0" collapsed="false">
      <c r="A75" s="31"/>
      <c r="B75" s="35"/>
      <c r="C75" s="36"/>
      <c r="D75" s="27" t="str">
        <f aca="false">IF(A75&gt;0,A75*C75,"")</f>
        <v/>
      </c>
      <c r="E75" s="33"/>
      <c r="F75" s="34"/>
      <c r="G75" s="32" t="s">
        <v>86</v>
      </c>
      <c r="H75" s="26" t="n">
        <v>5</v>
      </c>
      <c r="I75" s="35" t="str">
        <f aca="false">IF(F75&gt;0,F75*H75,"")</f>
        <v/>
      </c>
      <c r="J75" s="33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</row>
    <row r="76" s="19" customFormat="true" ht="15" hidden="false" customHeight="true" outlineLevel="0" collapsed="false">
      <c r="A76" s="31"/>
      <c r="B76" s="32" t="s">
        <v>45</v>
      </c>
      <c r="C76" s="26" t="n">
        <v>1</v>
      </c>
      <c r="D76" s="27" t="str">
        <f aca="false">IF(A76&gt;0,A76*C76,"")</f>
        <v/>
      </c>
      <c r="E76" s="33"/>
      <c r="F76" s="34"/>
      <c r="G76" s="32" t="s">
        <v>87</v>
      </c>
      <c r="H76" s="26" t="n">
        <v>5</v>
      </c>
      <c r="I76" s="35" t="str">
        <f aca="false">IF(F76&gt;0,F76*H76,"")</f>
        <v/>
      </c>
      <c r="J76" s="33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</row>
    <row r="77" s="19" customFormat="true" ht="15" hidden="false" customHeight="true" outlineLevel="0" collapsed="false">
      <c r="A77" s="31"/>
      <c r="B77" s="32" t="s">
        <v>47</v>
      </c>
      <c r="C77" s="26" t="n">
        <v>1.5</v>
      </c>
      <c r="D77" s="27" t="str">
        <f aca="false">IF(A77&gt;0,A77*C77,"")</f>
        <v/>
      </c>
      <c r="E77" s="33"/>
      <c r="F77" s="34"/>
      <c r="G77" s="32" t="s">
        <v>88</v>
      </c>
      <c r="H77" s="26" t="n">
        <v>10</v>
      </c>
      <c r="I77" s="35" t="str">
        <f aca="false">IF(F77&gt;0,F77*H77,"")</f>
        <v/>
      </c>
      <c r="J77" s="33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</row>
    <row r="78" s="19" customFormat="true" ht="15" hidden="false" customHeight="true" outlineLevel="0" collapsed="false">
      <c r="A78" s="24"/>
      <c r="B78" s="25" t="s">
        <v>89</v>
      </c>
      <c r="C78" s="26"/>
      <c r="D78" s="27" t="str">
        <f aca="false">IF(A78&gt;0,A78*C78,"")</f>
        <v/>
      </c>
      <c r="E78" s="28"/>
      <c r="F78" s="34"/>
      <c r="G78" s="32" t="s">
        <v>90</v>
      </c>
      <c r="H78" s="26" t="n">
        <v>1</v>
      </c>
      <c r="I78" s="35" t="str">
        <f aca="false">IF(F78&gt;0,F78*H78,"")</f>
        <v/>
      </c>
      <c r="J78" s="33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</row>
    <row r="79" s="19" customFormat="true" ht="15" hidden="false" customHeight="true" outlineLevel="0" collapsed="false">
      <c r="A79" s="31"/>
      <c r="B79" s="32" t="s">
        <v>51</v>
      </c>
      <c r="C79" s="26" t="n">
        <v>15</v>
      </c>
      <c r="D79" s="27" t="str">
        <f aca="false">IF(A79&gt;0,A79*C79,"")</f>
        <v/>
      </c>
      <c r="E79" s="33"/>
      <c r="F79" s="34"/>
      <c r="G79" s="32" t="s">
        <v>37</v>
      </c>
      <c r="H79" s="26" t="n">
        <v>2</v>
      </c>
      <c r="I79" s="35" t="str">
        <f aca="false">IF(F79&gt;0,F79*H79,"")</f>
        <v/>
      </c>
      <c r="J79" s="33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</row>
    <row r="80" s="19" customFormat="true" ht="15" hidden="false" customHeight="true" outlineLevel="0" collapsed="false">
      <c r="A80" s="31"/>
      <c r="B80" s="32" t="s">
        <v>53</v>
      </c>
      <c r="C80" s="26" t="n">
        <v>8</v>
      </c>
      <c r="D80" s="27" t="str">
        <f aca="false">IF(A80&gt;0,A80*C80,"")</f>
        <v/>
      </c>
      <c r="E80" s="33"/>
      <c r="F80" s="34"/>
      <c r="G80" s="32" t="s">
        <v>33</v>
      </c>
      <c r="H80" s="26" t="n">
        <v>3</v>
      </c>
      <c r="I80" s="35" t="str">
        <f aca="false">IF(F80&gt;0,F80*H80,"")</f>
        <v/>
      </c>
      <c r="J80" s="33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</row>
    <row r="81" s="19" customFormat="true" ht="15" hidden="false" customHeight="true" outlineLevel="0" collapsed="false">
      <c r="A81" s="31"/>
      <c r="B81" s="32" t="s">
        <v>91</v>
      </c>
      <c r="C81" s="26" t="n">
        <v>10</v>
      </c>
      <c r="D81" s="27" t="str">
        <f aca="false">IF(A81&gt;0,A81*C81,"")</f>
        <v/>
      </c>
      <c r="E81" s="33"/>
      <c r="F81" s="34"/>
      <c r="G81" s="35"/>
      <c r="H81" s="36"/>
      <c r="I81" s="35" t="str">
        <f aca="false">IF(F81&gt;0,F81*H81,"")</f>
        <v/>
      </c>
      <c r="J81" s="33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</row>
    <row r="82" s="19" customFormat="true" ht="15" hidden="false" customHeight="true" outlineLevel="0" collapsed="false">
      <c r="A82" s="31"/>
      <c r="B82" s="32" t="s">
        <v>92</v>
      </c>
      <c r="C82" s="26" t="n">
        <v>5</v>
      </c>
      <c r="D82" s="27" t="str">
        <f aca="false">IF(A82&gt;0,A82*C82,"")</f>
        <v/>
      </c>
      <c r="E82" s="33"/>
      <c r="F82" s="34"/>
      <c r="G82" s="35"/>
      <c r="H82" s="36"/>
      <c r="I82" s="35" t="str">
        <f aca="false">IF(F82&gt;0,F82*H82,"")</f>
        <v/>
      </c>
      <c r="J82" s="33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</row>
    <row r="83" s="19" customFormat="true" ht="15" hidden="false" customHeight="true" outlineLevel="0" collapsed="false">
      <c r="A83" s="31"/>
      <c r="B83" s="32" t="s">
        <v>93</v>
      </c>
      <c r="C83" s="26" t="n">
        <v>16</v>
      </c>
      <c r="D83" s="27" t="str">
        <f aca="false">IF(A83&gt;0,A83*C83,"")</f>
        <v/>
      </c>
      <c r="E83" s="33"/>
      <c r="F83" s="34"/>
      <c r="G83" s="32" t="s">
        <v>45</v>
      </c>
      <c r="H83" s="26" t="n">
        <v>1</v>
      </c>
      <c r="I83" s="35" t="str">
        <f aca="false">IF(F83&gt;0,F83*H83,"")</f>
        <v/>
      </c>
      <c r="J83" s="33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</row>
    <row r="84" s="19" customFormat="true" ht="15" hidden="false" customHeight="true" outlineLevel="0" collapsed="false">
      <c r="A84" s="31"/>
      <c r="B84" s="32" t="s">
        <v>61</v>
      </c>
      <c r="C84" s="26" t="n">
        <v>3</v>
      </c>
      <c r="D84" s="27" t="str">
        <f aca="false">IF(A84&gt;0,A84*C84,"")</f>
        <v/>
      </c>
      <c r="E84" s="33"/>
      <c r="F84" s="34"/>
      <c r="G84" s="32" t="s">
        <v>47</v>
      </c>
      <c r="H84" s="26" t="n">
        <v>1.5</v>
      </c>
      <c r="I84" s="35" t="str">
        <f aca="false">IF(F84&gt;0,F84*H84,"")</f>
        <v/>
      </c>
      <c r="J84" s="33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</row>
    <row r="85" s="19" customFormat="true" ht="15" hidden="false" customHeight="true" outlineLevel="0" collapsed="false">
      <c r="A85" s="31"/>
      <c r="B85" s="32" t="s">
        <v>63</v>
      </c>
      <c r="C85" s="26" t="n">
        <v>2</v>
      </c>
      <c r="D85" s="27" t="str">
        <f aca="false">IF(A85&gt;0,A85*C85,"")</f>
        <v/>
      </c>
      <c r="E85" s="33"/>
      <c r="F85" s="29"/>
      <c r="G85" s="25" t="s">
        <v>94</v>
      </c>
      <c r="H85" s="26"/>
      <c r="I85" s="32" t="str">
        <f aca="false">IF(F85&gt;0,F85*H85,"")</f>
        <v/>
      </c>
      <c r="J85" s="2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</row>
    <row r="86" s="19" customFormat="true" ht="15" hidden="false" customHeight="true" outlineLevel="0" collapsed="false">
      <c r="A86" s="31"/>
      <c r="B86" s="32" t="s">
        <v>66</v>
      </c>
      <c r="C86" s="26" t="n">
        <v>7</v>
      </c>
      <c r="D86" s="27" t="str">
        <f aca="false">IF(A86&gt;0,A86*C86,"")</f>
        <v/>
      </c>
      <c r="E86" s="33"/>
      <c r="F86" s="34"/>
      <c r="G86" s="32" t="s">
        <v>95</v>
      </c>
      <c r="H86" s="26" t="n">
        <v>5</v>
      </c>
      <c r="I86" s="35" t="str">
        <f aca="false">IF(F86&gt;0,F86*H86,"")</f>
        <v/>
      </c>
      <c r="J86" s="33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</row>
    <row r="87" s="19" customFormat="true" ht="15" hidden="false" customHeight="true" outlineLevel="0" collapsed="false">
      <c r="A87" s="31"/>
      <c r="B87" s="32" t="s">
        <v>96</v>
      </c>
      <c r="C87" s="26" t="n">
        <v>7</v>
      </c>
      <c r="D87" s="27" t="str">
        <f aca="false">IF(A87&gt;0,A87*C87,"")</f>
        <v/>
      </c>
      <c r="E87" s="33"/>
      <c r="F87" s="34"/>
      <c r="G87" s="32" t="s">
        <v>97</v>
      </c>
      <c r="H87" s="26" t="n">
        <v>2</v>
      </c>
      <c r="I87" s="35" t="str">
        <f aca="false">IF(F87&gt;0,F87*H87,"")</f>
        <v/>
      </c>
      <c r="J87" s="33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</row>
    <row r="88" s="19" customFormat="true" ht="15" hidden="false" customHeight="true" outlineLevel="0" collapsed="false">
      <c r="A88" s="31"/>
      <c r="B88" s="32" t="s">
        <v>98</v>
      </c>
      <c r="C88" s="26" t="n">
        <v>4</v>
      </c>
      <c r="D88" s="27" t="str">
        <f aca="false">IF(A88&gt;0,A88*C88,"")</f>
        <v/>
      </c>
      <c r="E88" s="33"/>
      <c r="F88" s="34"/>
      <c r="G88" s="32" t="s">
        <v>99</v>
      </c>
      <c r="H88" s="26" t="n">
        <v>1</v>
      </c>
      <c r="I88" s="35" t="str">
        <f aca="false">IF(F88&gt;0,F88*H88,"")</f>
        <v/>
      </c>
      <c r="J88" s="33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</row>
    <row r="89" s="19" customFormat="true" ht="15" hidden="false" customHeight="true" outlineLevel="0" collapsed="false">
      <c r="A89" s="31"/>
      <c r="B89" s="32" t="s">
        <v>19</v>
      </c>
      <c r="C89" s="26" t="n">
        <v>4</v>
      </c>
      <c r="D89" s="27" t="str">
        <f aca="false">IF(A89&gt;0,A89*C89,"")</f>
        <v/>
      </c>
      <c r="E89" s="33"/>
      <c r="F89" s="34"/>
      <c r="G89" s="32" t="s">
        <v>100</v>
      </c>
      <c r="H89" s="26" t="n">
        <v>1</v>
      </c>
      <c r="I89" s="35" t="str">
        <f aca="false">IF(F89&gt;0,F89*H89,"")</f>
        <v/>
      </c>
      <c r="J89" s="33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</row>
    <row r="90" s="19" customFormat="true" ht="15" hidden="false" customHeight="true" outlineLevel="0" collapsed="false">
      <c r="A90" s="31"/>
      <c r="B90" s="32" t="s">
        <v>21</v>
      </c>
      <c r="C90" s="26" t="n">
        <v>5</v>
      </c>
      <c r="D90" s="27" t="str">
        <f aca="false">IF(A90&gt;0,A90*C90,"")</f>
        <v/>
      </c>
      <c r="E90" s="33"/>
      <c r="F90" s="34"/>
      <c r="G90" s="32" t="s">
        <v>101</v>
      </c>
      <c r="H90" s="26" t="n">
        <v>1</v>
      </c>
      <c r="I90" s="35" t="str">
        <f aca="false">IF(F90&gt;0,F90*H90,"")</f>
        <v/>
      </c>
      <c r="J90" s="33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</row>
    <row r="91" s="19" customFormat="true" ht="15" hidden="false" customHeight="true" outlineLevel="0" collapsed="false">
      <c r="A91" s="31"/>
      <c r="B91" s="32" t="s">
        <v>23</v>
      </c>
      <c r="C91" s="26" t="n">
        <v>6</v>
      </c>
      <c r="D91" s="27" t="str">
        <f aca="false">IF(A91&gt;0,A91*C91,"")</f>
        <v/>
      </c>
      <c r="E91" s="33"/>
      <c r="F91" s="34"/>
      <c r="G91" s="32" t="s">
        <v>102</v>
      </c>
      <c r="H91" s="26" t="n">
        <v>1</v>
      </c>
      <c r="I91" s="35" t="str">
        <f aca="false">IF(F91&gt;0,F91*H91,"")</f>
        <v/>
      </c>
      <c r="J91" s="33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</row>
    <row r="92" s="19" customFormat="true" ht="15" hidden="false" customHeight="true" outlineLevel="0" collapsed="false">
      <c r="A92" s="31"/>
      <c r="B92" s="32" t="s">
        <v>103</v>
      </c>
      <c r="C92" s="26" t="n">
        <v>8</v>
      </c>
      <c r="D92" s="27" t="str">
        <f aca="false">IF(A92&gt;0,A92*C92,"")</f>
        <v/>
      </c>
      <c r="E92" s="33"/>
      <c r="F92" s="34"/>
      <c r="G92" s="32" t="s">
        <v>104</v>
      </c>
      <c r="H92" s="26" t="n">
        <v>2</v>
      </c>
      <c r="I92" s="35" t="str">
        <f aca="false">IF(F92&gt;0,F92*H92,"")</f>
        <v/>
      </c>
      <c r="J92" s="33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</row>
    <row r="93" s="19" customFormat="true" ht="15" hidden="false" customHeight="true" outlineLevel="0" collapsed="false">
      <c r="A93" s="31"/>
      <c r="B93" s="32" t="s">
        <v>105</v>
      </c>
      <c r="C93" s="26" t="n">
        <v>1</v>
      </c>
      <c r="D93" s="27" t="str">
        <f aca="false">IF(A93&gt;0,A93*C93,"")</f>
        <v/>
      </c>
      <c r="E93" s="33"/>
      <c r="F93" s="34"/>
      <c r="G93" s="32" t="s">
        <v>106</v>
      </c>
      <c r="H93" s="26" t="n">
        <v>5</v>
      </c>
      <c r="I93" s="35" t="str">
        <f aca="false">IF(F93&gt;0,F93*H93,"")</f>
        <v/>
      </c>
      <c r="J93" s="33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</row>
    <row r="94" s="19" customFormat="true" ht="15" hidden="false" customHeight="true" outlineLevel="0" collapsed="false">
      <c r="A94" s="31"/>
      <c r="B94" s="32" t="s">
        <v>107</v>
      </c>
      <c r="C94" s="26" t="n">
        <v>2</v>
      </c>
      <c r="D94" s="27" t="str">
        <f aca="false">IF(A94&gt;0,A94*C94,"")</f>
        <v/>
      </c>
      <c r="E94" s="33"/>
      <c r="F94" s="34"/>
      <c r="G94" s="32" t="s">
        <v>108</v>
      </c>
      <c r="H94" s="26" t="n">
        <v>1</v>
      </c>
      <c r="I94" s="35" t="str">
        <f aca="false">IF(F94&gt;0,F94*H94,"")</f>
        <v/>
      </c>
      <c r="J94" s="33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</row>
    <row r="95" s="19" customFormat="true" ht="15" hidden="false" customHeight="true" outlineLevel="0" collapsed="false">
      <c r="A95" s="31"/>
      <c r="B95" s="32" t="s">
        <v>33</v>
      </c>
      <c r="C95" s="26" t="n">
        <v>3</v>
      </c>
      <c r="D95" s="27" t="str">
        <f aca="false">IF(A95&gt;0,A95*C95,"")</f>
        <v/>
      </c>
      <c r="E95" s="33"/>
      <c r="F95" s="34"/>
      <c r="G95" s="32" t="s">
        <v>109</v>
      </c>
      <c r="H95" s="26" t="n">
        <v>5</v>
      </c>
      <c r="I95" s="35" t="str">
        <f aca="false">IF(F95&gt;0,F95*H95,"")</f>
        <v/>
      </c>
      <c r="J95" s="33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</row>
    <row r="96" s="19" customFormat="true" ht="15" hidden="false" customHeight="true" outlineLevel="0" collapsed="false">
      <c r="A96" s="31"/>
      <c r="B96" s="32" t="s">
        <v>68</v>
      </c>
      <c r="C96" s="26" t="n">
        <v>1</v>
      </c>
      <c r="D96" s="27" t="str">
        <f aca="false">IF(A96&gt;0,A96*C96,"")</f>
        <v/>
      </c>
      <c r="E96" s="33"/>
      <c r="F96" s="34"/>
      <c r="G96" s="32" t="s">
        <v>110</v>
      </c>
      <c r="H96" s="26" t="n">
        <v>2</v>
      </c>
      <c r="I96" s="35" t="str">
        <f aca="false">IF(F96&gt;0,F96*H96,"")</f>
        <v/>
      </c>
      <c r="J96" s="33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</row>
    <row r="97" s="19" customFormat="true" ht="15" hidden="false" customHeight="true" outlineLevel="0" collapsed="false">
      <c r="A97" s="31"/>
      <c r="B97" s="32" t="s">
        <v>111</v>
      </c>
      <c r="C97" s="26" t="n">
        <v>8</v>
      </c>
      <c r="D97" s="27" t="str">
        <f aca="false">IF(A97&gt;0,A97*C97,"")</f>
        <v/>
      </c>
      <c r="E97" s="33"/>
      <c r="F97" s="34"/>
      <c r="G97" s="32" t="s">
        <v>112</v>
      </c>
      <c r="H97" s="26" t="n">
        <v>4</v>
      </c>
      <c r="I97" s="35" t="str">
        <f aca="false">IF(F97&gt;0,F97*H97,"")</f>
        <v/>
      </c>
      <c r="J97" s="33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</row>
    <row r="98" s="19" customFormat="true" ht="15" hidden="false" customHeight="true" outlineLevel="0" collapsed="false">
      <c r="A98" s="31"/>
      <c r="B98" s="32" t="s">
        <v>113</v>
      </c>
      <c r="C98" s="26" t="n">
        <v>10</v>
      </c>
      <c r="D98" s="27" t="str">
        <f aca="false">IF(A98&gt;0,A98*C98,"")</f>
        <v/>
      </c>
      <c r="E98" s="33"/>
      <c r="F98" s="34"/>
      <c r="G98" s="32" t="s">
        <v>114</v>
      </c>
      <c r="H98" s="26" t="n">
        <v>4</v>
      </c>
      <c r="I98" s="35" t="str">
        <f aca="false">IF(F98&gt;0,F98*H98,"")</f>
        <v/>
      </c>
      <c r="J98" s="33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</row>
    <row r="99" s="19" customFormat="true" ht="15" hidden="false" customHeight="true" outlineLevel="0" collapsed="false">
      <c r="A99" s="31"/>
      <c r="B99" s="32" t="s">
        <v>37</v>
      </c>
      <c r="C99" s="26" t="n">
        <v>2</v>
      </c>
      <c r="D99" s="27" t="str">
        <f aca="false">IF(A99&gt;0,A99*C99,"")</f>
        <v/>
      </c>
      <c r="E99" s="33"/>
      <c r="F99" s="34"/>
      <c r="G99" s="32" t="s">
        <v>115</v>
      </c>
      <c r="H99" s="26" t="n">
        <v>2</v>
      </c>
      <c r="I99" s="35" t="str">
        <f aca="false">IF(F99&gt;0,F99*H99,"")</f>
        <v/>
      </c>
      <c r="J99" s="33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</row>
    <row r="100" s="19" customFormat="true" ht="15" hidden="false" customHeight="true" outlineLevel="0" collapsed="false">
      <c r="A100" s="31"/>
      <c r="B100" s="35"/>
      <c r="C100" s="36"/>
      <c r="D100" s="27" t="str">
        <f aca="false">IF(A100&gt;0,A100*C100,"")</f>
        <v/>
      </c>
      <c r="E100" s="33"/>
      <c r="F100" s="34"/>
      <c r="G100" s="32" t="s">
        <v>116</v>
      </c>
      <c r="H100" s="26" t="n">
        <v>1</v>
      </c>
      <c r="I100" s="35" t="str">
        <f aca="false">IF(F100&gt;0,F100*H100,"")</f>
        <v/>
      </c>
      <c r="J100" s="33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</row>
    <row r="101" s="19" customFormat="true" ht="15" hidden="false" customHeight="true" outlineLevel="0" collapsed="false">
      <c r="A101" s="31"/>
      <c r="B101" s="35"/>
      <c r="C101" s="36"/>
      <c r="D101" s="27" t="str">
        <f aca="false">IF(A101&gt;0,A101*C101,"")</f>
        <v/>
      </c>
      <c r="E101" s="33"/>
      <c r="F101" s="34"/>
      <c r="G101" s="32" t="s">
        <v>117</v>
      </c>
      <c r="H101" s="26" t="n">
        <v>2</v>
      </c>
      <c r="I101" s="35" t="str">
        <f aca="false">IF(F101&gt;0,F101*H101,"")</f>
        <v/>
      </c>
      <c r="J101" s="33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</row>
    <row r="102" s="19" customFormat="true" ht="15" hidden="false" customHeight="true" outlineLevel="0" collapsed="false">
      <c r="A102" s="31"/>
      <c r="B102" s="32" t="s">
        <v>73</v>
      </c>
      <c r="C102" s="26" t="n">
        <v>6</v>
      </c>
      <c r="D102" s="27" t="str">
        <f aca="false">IF(A102&gt;0,A102*C102,"")</f>
        <v/>
      </c>
      <c r="E102" s="33"/>
      <c r="F102" s="34"/>
      <c r="G102" s="32" t="s">
        <v>118</v>
      </c>
      <c r="H102" s="26" t="n">
        <v>2</v>
      </c>
      <c r="I102" s="35" t="str">
        <f aca="false">IF(F102&gt;0,F102*H102,"")</f>
        <v/>
      </c>
      <c r="J102" s="33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</row>
    <row r="103" s="19" customFormat="true" ht="15" hidden="false" customHeight="true" outlineLevel="0" collapsed="false">
      <c r="A103" s="31"/>
      <c r="B103" s="32" t="s">
        <v>45</v>
      </c>
      <c r="C103" s="26" t="n">
        <v>1</v>
      </c>
      <c r="D103" s="27" t="str">
        <f aca="false">IF(A103&gt;0,A103*C103,"")</f>
        <v/>
      </c>
      <c r="E103" s="33"/>
      <c r="F103" s="34"/>
      <c r="G103" s="32" t="s">
        <v>119</v>
      </c>
      <c r="H103" s="26" t="n">
        <v>1</v>
      </c>
      <c r="I103" s="35" t="str">
        <f aca="false">IF(F103&gt;0,F103*H103,"")</f>
        <v/>
      </c>
      <c r="J103" s="33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</row>
    <row r="104" s="19" customFormat="true" ht="15" hidden="false" customHeight="true" outlineLevel="0" collapsed="false">
      <c r="A104" s="31"/>
      <c r="B104" s="32" t="s">
        <v>47</v>
      </c>
      <c r="C104" s="26" t="n">
        <v>1.5</v>
      </c>
      <c r="D104" s="27" t="str">
        <f aca="false">IF(A104&gt;0,A104*C104,"")</f>
        <v/>
      </c>
      <c r="E104" s="33"/>
      <c r="F104" s="34"/>
      <c r="G104" s="32" t="s">
        <v>120</v>
      </c>
      <c r="H104" s="26" t="n">
        <v>2</v>
      </c>
      <c r="I104" s="35" t="str">
        <f aca="false">IF(F104&gt;0,F104*H104,"")</f>
        <v/>
      </c>
      <c r="J104" s="33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</row>
    <row r="105" s="19" customFormat="true" ht="15" hidden="false" customHeight="true" outlineLevel="0" collapsed="false">
      <c r="A105" s="24"/>
      <c r="B105" s="25" t="s">
        <v>121</v>
      </c>
      <c r="C105" s="26"/>
      <c r="D105" s="27" t="str">
        <f aca="false">IF(A105&gt;0,A105*C105,"")</f>
        <v/>
      </c>
      <c r="E105" s="28"/>
      <c r="F105" s="34"/>
      <c r="G105" s="32" t="s">
        <v>122</v>
      </c>
      <c r="H105" s="26" t="n">
        <v>3</v>
      </c>
      <c r="I105" s="35" t="str">
        <f aca="false">IF(F105&gt;0,F105*H105,"")</f>
        <v/>
      </c>
      <c r="J105" s="33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</row>
    <row r="106" s="19" customFormat="true" ht="15" hidden="false" customHeight="true" outlineLevel="0" collapsed="false">
      <c r="A106" s="31"/>
      <c r="B106" s="32" t="s">
        <v>123</v>
      </c>
      <c r="C106" s="26" t="n">
        <v>7</v>
      </c>
      <c r="D106" s="27" t="str">
        <f aca="false">IF(A106&gt;0,A106*C106,"")</f>
        <v/>
      </c>
      <c r="E106" s="33"/>
      <c r="F106" s="34"/>
      <c r="G106" s="32" t="s">
        <v>124</v>
      </c>
      <c r="H106" s="26" t="n">
        <v>2</v>
      </c>
      <c r="I106" s="35" t="str">
        <f aca="false">IF(F106&gt;0,F106*H106,"")</f>
        <v/>
      </c>
      <c r="J106" s="33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</row>
    <row r="107" s="19" customFormat="true" ht="15" hidden="false" customHeight="true" outlineLevel="0" collapsed="false">
      <c r="A107" s="31"/>
      <c r="B107" s="32" t="s">
        <v>125</v>
      </c>
      <c r="C107" s="26" t="n">
        <v>2</v>
      </c>
      <c r="D107" s="27" t="str">
        <f aca="false">IF(A107&gt;0,A107*C107,"")</f>
        <v/>
      </c>
      <c r="E107" s="33"/>
      <c r="F107" s="34"/>
      <c r="G107" s="32" t="s">
        <v>126</v>
      </c>
      <c r="H107" s="26" t="n">
        <v>4</v>
      </c>
      <c r="I107" s="35" t="str">
        <f aca="false">IF(F107&gt;0,F107*H107,"")</f>
        <v/>
      </c>
      <c r="J107" s="33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</row>
    <row r="108" s="19" customFormat="true" ht="15" hidden="false" customHeight="true" outlineLevel="0" collapsed="false">
      <c r="A108" s="31"/>
      <c r="B108" s="32" t="s">
        <v>107</v>
      </c>
      <c r="C108" s="26" t="n">
        <v>2</v>
      </c>
      <c r="D108" s="27" t="str">
        <f aca="false">IF(A108&gt;0,A108*C108,"")</f>
        <v/>
      </c>
      <c r="E108" s="33"/>
      <c r="F108" s="34"/>
      <c r="G108" s="35"/>
      <c r="H108" s="36"/>
      <c r="I108" s="35" t="str">
        <f aca="false">IF(F108&gt;0,F108*H108,"")</f>
        <v/>
      </c>
      <c r="J108" s="33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</row>
    <row r="109" s="19" customFormat="true" ht="15" hidden="false" customHeight="true" outlineLevel="0" collapsed="false">
      <c r="A109" s="31"/>
      <c r="B109" s="32" t="s">
        <v>127</v>
      </c>
      <c r="C109" s="26" t="n">
        <v>2</v>
      </c>
      <c r="D109" s="27" t="str">
        <f aca="false">IF(A109&gt;0,A109*C109,"")</f>
        <v/>
      </c>
      <c r="E109" s="33"/>
      <c r="F109" s="34"/>
      <c r="G109" s="35"/>
      <c r="H109" s="36"/>
      <c r="I109" s="35" t="str">
        <f aca="false">IF(F109&gt;0,F109*H109,"")</f>
        <v/>
      </c>
      <c r="J109" s="33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</row>
    <row r="110" s="19" customFormat="true" ht="15" hidden="false" customHeight="true" outlineLevel="0" collapsed="false">
      <c r="A110" s="31"/>
      <c r="B110" s="32" t="s">
        <v>128</v>
      </c>
      <c r="C110" s="26" t="n">
        <v>2</v>
      </c>
      <c r="D110" s="27" t="str">
        <f aca="false">IF(A110&gt;0,A110*C110,"")</f>
        <v/>
      </c>
      <c r="E110" s="33"/>
      <c r="F110" s="34"/>
      <c r="G110" s="32" t="s">
        <v>45</v>
      </c>
      <c r="H110" s="26" t="n">
        <v>1</v>
      </c>
      <c r="I110" s="35" t="str">
        <f aca="false">IF(F110&gt;0,F110*H110,"")</f>
        <v/>
      </c>
      <c r="J110" s="33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</row>
    <row r="111" customFormat="false" ht="15" hidden="false" customHeight="true" outlineLevel="0" collapsed="false">
      <c r="A111" s="31"/>
      <c r="B111" s="32" t="s">
        <v>37</v>
      </c>
      <c r="C111" s="26" t="n">
        <v>2</v>
      </c>
      <c r="D111" s="27" t="str">
        <f aca="false">IF(A111&gt;0,A111*C111,"")</f>
        <v/>
      </c>
      <c r="E111" s="33"/>
      <c r="F111" s="34"/>
      <c r="G111" s="32" t="s">
        <v>47</v>
      </c>
      <c r="H111" s="26" t="n">
        <v>1.5</v>
      </c>
      <c r="I111" s="35" t="str">
        <f aca="false">IF(F111&gt;0,F111*H111,"")</f>
        <v/>
      </c>
      <c r="J111" s="33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</row>
    <row r="112" customFormat="false" ht="15" hidden="false" customHeight="true" outlineLevel="0" collapsed="false">
      <c r="A112" s="46"/>
      <c r="B112" s="47" t="s">
        <v>17</v>
      </c>
      <c r="C112" s="48"/>
      <c r="D112" s="49" t="str">
        <f aca="false">IF((SUM(D57:D111)&gt;0),SUM(D57:D111),"")</f>
        <v/>
      </c>
      <c r="E112" s="50"/>
      <c r="F112" s="51"/>
      <c r="G112" s="47" t="s">
        <v>129</v>
      </c>
      <c r="H112" s="48"/>
      <c r="I112" s="52" t="str">
        <f aca="false">IF((SUM(I57:I111)&gt;0),SUM(I57:I111),"")</f>
        <v/>
      </c>
      <c r="J112" s="53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</row>
    <row r="113" customFormat="false" ht="13.5" hidden="false" customHeight="false" outlineLevel="0" collapsed="false">
      <c r="A113" s="54"/>
      <c r="B113" s="54"/>
      <c r="C113" s="55"/>
      <c r="D113" s="55"/>
      <c r="E113" s="55"/>
      <c r="F113" s="55"/>
      <c r="G113" s="56" t="str">
        <f aca="false">IF($I$112&gt;0,CONCATENATE("Gesamtsumme:               ",$I$112),"Gesamtsumme:")</f>
        <v>Gesamtsumme:               </v>
      </c>
      <c r="H113" s="57" t="s">
        <v>130</v>
      </c>
      <c r="I113" s="58" t="str">
        <f aca="false">IF(I112="","",I112)</f>
        <v/>
      </c>
      <c r="J113" s="56" t="s">
        <v>13</v>
      </c>
      <c r="K113" s="59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</row>
    <row r="114" customFormat="false" ht="13.5" hidden="false" customHeight="false" outlineLevel="0" collapsed="false">
      <c r="A114" s="54"/>
      <c r="B114" s="54"/>
      <c r="C114" s="55"/>
      <c r="D114" s="55"/>
      <c r="E114" s="55"/>
      <c r="F114" s="55"/>
      <c r="G114" s="56" t="str">
        <f aca="false">IF($I$112&gt;0,CONCATENATE("Gesamtsumme:               ",$I$112),"Gesamtsumme:")</f>
        <v>Gesamtsumme:               </v>
      </c>
      <c r="H114" s="57" t="s">
        <v>130</v>
      </c>
      <c r="I114" s="60" t="str">
        <f aca="false">IF(I113="","",I113/10)</f>
        <v/>
      </c>
      <c r="J114" s="56" t="s">
        <v>131</v>
      </c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</row>
    <row r="115" customFormat="false" ht="13.5" hidden="false" customHeight="true" outlineLevel="0" collapsed="false">
      <c r="A115" s="61" t="s">
        <v>132</v>
      </c>
      <c r="B115" s="61"/>
      <c r="C115" s="61" t="s">
        <v>133</v>
      </c>
      <c r="D115" s="61"/>
      <c r="E115" s="61"/>
      <c r="F115" s="61"/>
      <c r="G115" s="56" t="s">
        <v>134</v>
      </c>
      <c r="H115" s="62"/>
      <c r="I115" s="63" t="str">
        <f aca="false">I114</f>
        <v/>
      </c>
      <c r="J115" s="56" t="s">
        <v>131</v>
      </c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</row>
    <row r="116" customFormat="false" ht="12.75" hidden="false" customHeight="true" outlineLevel="0" collapsed="false">
      <c r="A116" s="64" t="s">
        <v>135</v>
      </c>
      <c r="B116" s="64"/>
      <c r="C116" s="64"/>
      <c r="D116" s="64"/>
      <c r="E116" s="64"/>
      <c r="F116" s="64"/>
      <c r="G116" s="64"/>
      <c r="H116" s="64"/>
      <c r="I116" s="64"/>
      <c r="J116" s="64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</row>
    <row r="117" customFormat="false" ht="12.75" hidden="false" customHeight="false" outlineLevel="0" collapsed="false">
      <c r="A117" s="65"/>
      <c r="B117" s="65"/>
      <c r="C117" s="66"/>
      <c r="D117" s="66"/>
      <c r="E117" s="66"/>
      <c r="F117" s="66"/>
      <c r="G117" s="56" t="s">
        <v>136</v>
      </c>
      <c r="H117" s="57" t="s">
        <v>130</v>
      </c>
      <c r="I117" s="67"/>
      <c r="J117" s="56" t="s">
        <v>131</v>
      </c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</row>
    <row r="118" customFormat="false" ht="13.5" hidden="false" customHeight="false" outlineLevel="0" collapsed="false">
      <c r="A118" s="65"/>
      <c r="B118" s="65"/>
      <c r="C118" s="66"/>
      <c r="D118" s="66"/>
      <c r="E118" s="66"/>
      <c r="F118" s="66"/>
      <c r="G118" s="68"/>
      <c r="H118" s="57"/>
      <c r="I118" s="69"/>
      <c r="J118" s="56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</row>
    <row r="119" customFormat="false" ht="12.75" hidden="false" customHeight="true" outlineLevel="0" collapsed="false">
      <c r="A119" s="61" t="s">
        <v>132</v>
      </c>
      <c r="B119" s="61"/>
      <c r="C119" s="61" t="s">
        <v>133</v>
      </c>
      <c r="D119" s="61"/>
      <c r="E119" s="61"/>
      <c r="F119" s="61"/>
      <c r="G119" s="56" t="s">
        <v>134</v>
      </c>
      <c r="H119" s="62"/>
      <c r="I119" s="63"/>
      <c r="J119" s="56" t="s">
        <v>131</v>
      </c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</row>
    <row r="120" customFormat="false" ht="12.75" hidden="false" customHeight="false" outlineLevel="0" collapsed="false"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</row>
    <row r="121" customFormat="false" ht="12.75" hidden="false" customHeight="false" outlineLevel="0" collapsed="false"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</row>
  </sheetData>
  <mergeCells count="18">
    <mergeCell ref="C1:E1"/>
    <mergeCell ref="C2:E2"/>
    <mergeCell ref="C3:E3"/>
    <mergeCell ref="G3:H3"/>
    <mergeCell ref="C4:E4"/>
    <mergeCell ref="C5:E5"/>
    <mergeCell ref="A7:J7"/>
    <mergeCell ref="A8:E8"/>
    <mergeCell ref="F8:J8"/>
    <mergeCell ref="A113:B114"/>
    <mergeCell ref="C113:F114"/>
    <mergeCell ref="A115:B115"/>
    <mergeCell ref="C115:F115"/>
    <mergeCell ref="A116:J116"/>
    <mergeCell ref="A117:B118"/>
    <mergeCell ref="C117:F118"/>
    <mergeCell ref="A119:B119"/>
    <mergeCell ref="C119:F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8:10:56Z</dcterms:created>
  <dc:creator>Andrea Poerters</dc:creator>
  <dc:description/>
  <dc:language>en-US</dc:language>
  <cp:lastModifiedBy>Andrea Poerters</cp:lastModifiedBy>
  <dcterms:modified xsi:type="dcterms:W3CDTF">2008-03-03T08:11:21Z</dcterms:modified>
  <cp:revision>0</cp:revision>
  <dc:subject/>
  <dc:title/>
</cp:coreProperties>
</file>